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Q" sheetId="1" state="visible" r:id="rId2"/>
  </sheets>
  <externalReferences>
    <externalReference r:id="rId3"/>
  </externalReferences>
  <definedNames>
    <definedName function="false" hidden="false" localSheetId="0" name="_xlnm.Print_Area" vbProcedure="false">RFQ!$A$1:$K$103</definedName>
    <definedName function="false" hidden="false" name="baseframecd" vbProcedure="false">#REF!</definedName>
    <definedName function="false" hidden="false" name="baseframecdcost" vbProcedure="false">#REF!</definedName>
    <definedName function="false" hidden="false" name="baseframecditemno" vbProcedure="false">#REF!</definedName>
    <definedName function="false" hidden="false" name="baseframecontractdevelopment" vbProcedure="false">#REF!</definedName>
    <definedName function="false" hidden="false" name="baseframecost" vbProcedure="false">#REF!</definedName>
    <definedName function="false" hidden="false" name="baseframedescription" vbProcedure="false">#REF!</definedName>
    <definedName function="false" hidden="false" name="baseframeitemno" vbProcedure="false">#REF!</definedName>
    <definedName function="false" hidden="false" name="baseframeleadtime" vbProcedure="false">#REF!</definedName>
    <definedName function="false" hidden="false" name="baseframelistprice" vbProcedure="false">#REF!</definedName>
    <definedName function="false" hidden="false" name="baseframeltadders" vbProcedure="false">#REF!</definedName>
    <definedName function="false" hidden="false" name="baseframemanhours" vbProcedure="false">#REF!</definedName>
    <definedName function="false" hidden="false" name="baseframenetprice" vbProcedure="false">#REF!</definedName>
    <definedName function="false" hidden="false" name="basegearcost" vbProcedure="false">#REF!</definedName>
    <definedName function="false" hidden="false" name="basegeardescription" vbProcedure="false">#REF!</definedName>
    <definedName function="false" hidden="false" name="basegearitemno" vbProcedure="false">#REF!</definedName>
    <definedName function="false" hidden="false" name="basegearleadtime" vbProcedure="false">#REF!</definedName>
    <definedName function="false" hidden="false" name="basegearlistprice" vbProcedure="false">#REF!</definedName>
    <definedName function="false" hidden="false" name="basegearltadders" vbProcedure="false">#REF!</definedName>
    <definedName function="false" hidden="false" name="basegearnetprice" vbProcedure="false">#REF!</definedName>
    <definedName function="false" hidden="false" name="basicoptionsend" vbProcedure="false">#REF!</definedName>
    <definedName function="false" hidden="false" name="basicoptionsstart" vbProcedure="false">#REF!</definedName>
    <definedName function="false" hidden="false" name="commend" vbProcedure="false">#REF!</definedName>
    <definedName function="false" hidden="false" name="commstart" vbProcedure="false">#REF!</definedName>
    <definedName function="false" hidden="false" name="frameselection" vbProcedure="false">#REF!</definedName>
    <definedName function="false" hidden="false" name="frameselectionlink" vbProcedure="false">#REF!</definedName>
    <definedName function="false" hidden="false" name="gearaccessoriesend" vbProcedure="false">#REF!</definedName>
    <definedName function="false" hidden="false" name="gearaccessoriesstart" vbProcedure="false">#REF!</definedName>
    <definedName function="false" hidden="false" name="gearbasicoptionsend" vbProcedure="false">#REF!</definedName>
    <definedName function="false" hidden="false" name="gearbasicoptionsstart" vbProcedure="false">#REF!</definedName>
    <definedName function="false" hidden="false" name="gearcommercialend" vbProcedure="false">#REF!</definedName>
    <definedName function="false" hidden="false" name="gearcommercialstart" vbProcedure="false">#REF!</definedName>
    <definedName function="false" hidden="false" name="gearhome" vbProcedure="false">#REF!</definedName>
    <definedName function="false" hidden="false" name="gearlookupmultiplier" vbProcedure="false">#REF!</definedName>
    <definedName function="false" hidden="false" name="gearmodeldisplay" vbProcedure="false">#REF!</definedName>
    <definedName function="false" hidden="false" name="gearmodellink" vbProcedure="false">#REF!</definedName>
    <definedName function="false" hidden="false" name="gearmodelselect" vbProcedure="false">#REF!</definedName>
    <definedName function="false" hidden="false" name="gearmultidisplay" vbProcedure="false">#REF!</definedName>
    <definedName function="false" hidden="false" name="gearmultilink" vbProcedure="false">#REF!</definedName>
    <definedName function="false" hidden="false" name="gearmultiselect" vbProcedure="false">#REF!</definedName>
    <definedName function="false" hidden="false" name="gearmultivalue" vbProcedure="false">#REF!</definedName>
    <definedName function="false" hidden="false" name="gearqty" vbProcedure="false">#REF!</definedName>
    <definedName function="false" hidden="false" name="geartable" vbProcedure="false">#REF!</definedName>
    <definedName function="false" hidden="false" name="hpaddernet" vbProcedure="false">#REF!</definedName>
    <definedName function="false" hidden="false" name="hpadderprice" vbProcedure="false">#REF!</definedName>
    <definedName function="false" hidden="false" name="kwaddernet" vbProcedure="false">#REF!</definedName>
    <definedName function="false" hidden="false" name="kwadderprice" vbProcedure="false">#REF!</definedName>
    <definedName function="false" hidden="false" name="lookupmultiplier" vbProcedure="false">#REF!</definedName>
    <definedName function="false" hidden="false" name="lubsysbasicend" vbProcedure="false">#REF!</definedName>
    <definedName function="false" hidden="false" name="lubsysbasicoptionsend" vbProcedure="false">#REF!</definedName>
    <definedName function="false" hidden="false" name="lubsysbasicoptionsstart" vbProcedure="false">#REF!</definedName>
    <definedName function="false" hidden="false" name="lubsysbasicstart" vbProcedure="false">#REF!</definedName>
    <definedName function="false" hidden="false" name="lubsyscd" vbProcedure="false">#REF!</definedName>
    <definedName function="false" hidden="false" name="lubsyscommend" vbProcedure="false">#REF!</definedName>
    <definedName function="false" hidden="false" name="lubsyscommstart" vbProcedure="false">#REF!</definedName>
    <definedName function="false" hidden="false" name="lubsyscost" vbProcedure="false">#REF!</definedName>
    <definedName function="false" hidden="false" name="lubsysdescription" vbProcedure="false">#REF!</definedName>
    <definedName function="false" hidden="false" name="lubsyshome" vbProcedure="false">#REF!</definedName>
    <definedName function="false" hidden="false" name="lubsysitemno" vbProcedure="false">#REF!</definedName>
    <definedName function="false" hidden="false" name="lubsysleadtime" vbProcedure="false">#REF!</definedName>
    <definedName function="false" hidden="false" name="lubsyslistprice" vbProcedure="false">#REF!</definedName>
    <definedName function="false" hidden="false" name="lubsyslookupmultiplier" vbProcedure="false">#REF!</definedName>
    <definedName function="false" hidden="false" name="lubsysltadders" vbProcedure="false">#REF!</definedName>
    <definedName function="false" hidden="false" name="lubsysmanhours" vbProcedure="false">#REF!</definedName>
    <definedName function="false" hidden="false" name="lubsysmodelchoice" vbProcedure="false">#REF!</definedName>
    <definedName function="false" hidden="false" name="lubsysmodeldisplay" vbProcedure="false">#REF!</definedName>
    <definedName function="false" hidden="false" name="lubsysmodellink" vbProcedure="false">#REF!</definedName>
    <definedName function="false" hidden="false" name="lubsysmultichoice" vbProcedure="false">#REF!</definedName>
    <definedName function="false" hidden="false" name="lubsysmultidisplay" vbProcedure="false">#REF!</definedName>
    <definedName function="false" hidden="false" name="lubsysmultilink" vbProcedure="false">#REF!</definedName>
    <definedName function="false" hidden="false" name="lubsysnetprice" vbProcedure="false">#REF!</definedName>
    <definedName function="false" hidden="false" name="lubsysqty" vbProcedure="false">#REF!</definedName>
    <definedName function="false" hidden="false" name="lubsyssubone" vbProcedure="false">#REF!</definedName>
    <definedName function="false" hidden="false" name="lubsystestingend" vbProcedure="false">#REF!</definedName>
    <definedName function="false" hidden="false" name="lubsystestingstart" vbProcedure="false">#REF!</definedName>
    <definedName function="false" hidden="false" name="lubsyswarrantychoice" vbProcedure="false">#REF!</definedName>
    <definedName function="false" hidden="false" name="lubsyswarrantydescription" vbProcedure="false">#REF!</definedName>
    <definedName function="false" hidden="false" name="lubsyswarrantydisplay" vbProcedure="false">#REF!</definedName>
    <definedName function="false" hidden="false" name="lubsyswarrantyitemno" vbProcedure="false">#REF!</definedName>
    <definedName function="false" hidden="false" name="lubsyswarrantylink" vbProcedure="false">#REF!</definedName>
    <definedName function="false" hidden="false" name="lubsyswarrantylistprice" vbProcedure="false">#REF!</definedName>
    <definedName function="false" hidden="false" name="lubsyswarrantymultiplier" vbProcedure="false">#REF!</definedName>
    <definedName function="false" hidden="false" name="lubsyswarrantymulttable" vbProcedure="false">#REF!</definedName>
    <definedName function="false" hidden="false" name="lubsyswarrantynetprice" vbProcedure="false">#REF!</definedName>
    <definedName function="false" hidden="false" name="lubsyswarrantyprice" vbProcedure="false">#REF!</definedName>
    <definedName function="false" hidden="false" name="multichoicelink" vbProcedure="false">#REF!</definedName>
    <definedName function="false" hidden="false" name="multichoicelist" vbProcedure="false">#REF!</definedName>
    <definedName function="false" hidden="false" name="multiplierdisplay" vbProcedure="false">#REF!</definedName>
    <definedName function="false" hidden="false" name="myrbaseframecd" vbProcedure="false">#REF!</definedName>
    <definedName function="false" hidden="false" name="myrbaseframecdcost" vbProcedure="false">#REF!</definedName>
    <definedName function="false" hidden="false" name="myrbaseframecditemno" vbProcedure="false">#REF!</definedName>
    <definedName function="false" hidden="false" name="myrbaseframecontractdevelopment" vbProcedure="false">#REF!</definedName>
    <definedName function="false" hidden="false" name="myrbaseframecost" vbProcedure="false">#REF!</definedName>
    <definedName function="false" hidden="false" name="myrbaseframedescription" vbProcedure="false">#REF!</definedName>
    <definedName function="false" hidden="false" name="myrbaseframeitemno" vbProcedure="false">#REF!</definedName>
    <definedName function="false" hidden="false" name="myrbaseframeleadtime" vbProcedure="false">#REF!</definedName>
    <definedName function="false" hidden="false" name="myrbaseframelistprice" vbProcedure="false">#REF!</definedName>
    <definedName function="false" hidden="false" name="myrbaseframeltadders" vbProcedure="false">#REF!</definedName>
    <definedName function="false" hidden="false" name="myrbaseframemanhours" vbProcedure="false">#REF!</definedName>
    <definedName function="false" hidden="false" name="myrbaseframenetprice" vbProcedure="false">#REF!</definedName>
    <definedName function="false" hidden="false" name="myrbasicoptionsend" vbProcedure="false">#REF!</definedName>
    <definedName function="false" hidden="false" name="myrbasicoptionsstart" vbProcedure="false">#REF!</definedName>
    <definedName function="false" hidden="false" name="myrcd" vbProcedure="false">#REF!</definedName>
    <definedName function="false" hidden="false" name="myrcommend" vbProcedure="false">#REF!</definedName>
    <definedName function="false" hidden="false" name="myrcommstart" vbProcedure="false">#REF!</definedName>
    <definedName function="false" hidden="false" name="myrframeselection" vbProcedure="false">#REF!</definedName>
    <definedName function="false" hidden="false" name="myrframeselectionlink" vbProcedure="false">#REF!</definedName>
    <definedName function="false" hidden="false" name="MYRHome" vbProcedure="false">#REF!</definedName>
    <definedName function="false" hidden="false" name="myrhpaddernet" vbProcedure="false">#REF!</definedName>
    <definedName function="false" hidden="false" name="myrhpadderprice" vbProcedure="false">#REF!</definedName>
    <definedName function="false" hidden="false" name="myrhpvalue" vbProcedure="false">#REF!</definedName>
    <definedName function="false" hidden="false" name="myrkwaddernet" vbProcedure="false">#REF!</definedName>
    <definedName function="false" hidden="false" name="myrkwadderprice" vbProcedure="false">#REF!</definedName>
    <definedName function="false" hidden="false" name="myrkwvalue" vbProcedure="false">#REF!</definedName>
    <definedName function="false" hidden="false" name="myrlookupmultiplier" vbProcedure="false">#REF!</definedName>
    <definedName function="false" hidden="false" name="myrmodel" vbProcedure="false">#REF!</definedName>
    <definedName function="false" hidden="false" name="myrmodeldisplay" vbProcedure="false">#REF!</definedName>
    <definedName function="false" hidden="false" name="myrmultichoicelink" vbProcedure="false">#REF!</definedName>
    <definedName function="false" hidden="false" name="myrmultichoicelist" vbProcedure="false">#REF!</definedName>
    <definedName function="false" hidden="false" name="myrmultiplierdisplay" vbProcedure="false">#REF!</definedName>
    <definedName function="false" hidden="false" name="myrpower" vbProcedure="false">#REF!</definedName>
    <definedName function="false" hidden="false" name="myrpowerchoice" vbProcedure="false">#REF!</definedName>
    <definedName function="false" hidden="false" name="myrpowerlink" vbProcedure="false">#REF!</definedName>
    <definedName function="false" hidden="false" name="myrpowerunit" vbProcedure="false">#REF!</definedName>
    <definedName function="false" hidden="false" name="myrpowerunitdisplay" vbProcedure="false">#REF!</definedName>
    <definedName function="false" hidden="false" name="myrqty" vbProcedure="false">#REF!</definedName>
    <definedName function="false" hidden="false" name="myrsubone" vbProcedure="false">#REF!</definedName>
    <definedName function="false" hidden="false" name="myrtestingend" vbProcedure="false">#REF!</definedName>
    <definedName function="false" hidden="false" name="myrtestingstart" vbProcedure="false">#REF!</definedName>
    <definedName function="false" hidden="false" name="myrwarrantychoice" vbProcedure="false">#REF!</definedName>
    <definedName function="false" hidden="false" name="myrwarrantydescription" vbProcedure="false">#REF!</definedName>
    <definedName function="false" hidden="false" name="myrwarrantydisplay" vbProcedure="false">#REF!</definedName>
    <definedName function="false" hidden="false" name="myrwarrantyitemno" vbProcedure="false">#REF!</definedName>
    <definedName function="false" hidden="false" name="myrwarrantylink" vbProcedure="false">#REF!</definedName>
    <definedName function="false" hidden="false" name="myrwarrantylistprice" vbProcedure="false">#REF!</definedName>
    <definedName function="false" hidden="false" name="myrwarrantynetprice" vbProcedure="false">#REF!</definedName>
    <definedName function="false" hidden="false" name="myrwarrantypricevalue" vbProcedure="false">#REF!</definedName>
    <definedName function="false" hidden="false" name="power" vbProcedure="false">#REF!</definedName>
    <definedName function="false" hidden="false" name="powerunit" vbProcedure="false">#REF!</definedName>
    <definedName function="false" hidden="false" name="pyrbookprice" vbProcedure="false">#REF!</definedName>
    <definedName function="false" hidden="false" name="pyrcd" vbProcedure="false">#REF!</definedName>
    <definedName function="false" hidden="false" name="pyrcdcost" vbProcedure="false">#REF!</definedName>
    <definedName function="false" hidden="false" name="pyrcontractdevelopment" vbProcedure="false">#REF!</definedName>
    <definedName function="false" hidden="false" name="pyrcost" vbProcedure="false">#REF!</definedName>
    <definedName function="false" hidden="false" name="pyrhome" vbProcedure="false">#REF!</definedName>
    <definedName function="false" hidden="false" name="pyrleadtime" vbProcedure="false">#REF!</definedName>
    <definedName function="false" hidden="false" name="pyrltadders" vbProcedure="false">#REF!</definedName>
    <definedName function="false" hidden="false" name="pyrmanhours" vbProcedure="false">#REF!</definedName>
    <definedName function="false" hidden="false" name="pyrmultichoice" vbProcedure="false">#REF!</definedName>
    <definedName function="false" hidden="false" name="pyrmultilink" vbProcedure="false">#REF!</definedName>
    <definedName function="false" hidden="false" name="pyrmultiplier" vbProcedure="false">#REF!</definedName>
    <definedName function="false" hidden="false" name="pyrnetprice" vbProcedure="false">#REF!</definedName>
    <definedName function="false" hidden="false" name="pyrpowerchoice" vbProcedure="false">#REF!</definedName>
    <definedName function="false" hidden="false" name="pyrpowerunit" vbProcedure="false">#REF!</definedName>
    <definedName function="false" hidden="false" name="pyrqty" vbProcedure="false">#REF!</definedName>
    <definedName function="false" hidden="false" name="pyrtestingend" vbProcedure="false">#REF!</definedName>
    <definedName function="false" hidden="false" name="pyrtestingstart" vbProcedure="false">#REF!</definedName>
    <definedName function="false" hidden="false" name="pyrturbine" vbProcedure="false">#REF!</definedName>
    <definedName function="false" hidden="false" name="pyrwarrantychoice" vbProcedure="false">#REF!</definedName>
    <definedName function="false" hidden="false" name="pyrwarrantydescription" vbProcedure="false">#REF!</definedName>
    <definedName function="false" hidden="false" name="pyrwarrantydisplay" vbProcedure="false">#REF!</definedName>
    <definedName function="false" hidden="false" name="pyrwarrantyitemno" vbProcedure="false">#REF!</definedName>
    <definedName function="false" hidden="false" name="pyrwarrantylink" vbProcedure="false">#REF!</definedName>
    <definedName function="false" hidden="false" name="pyrwarrantynetprice" vbProcedure="false">#REF!</definedName>
    <definedName function="false" hidden="false" name="pyrwarrantyprice" vbProcedure="false">#REF!</definedName>
    <definedName function="false" hidden="false" name="sparescd" vbProcedure="false">#REF!</definedName>
    <definedName function="false" hidden="false" name="sparescost" vbProcedure="false">#REF!</definedName>
    <definedName function="false" hidden="false" name="sparesdescription" vbProcedure="false">#REF!</definedName>
    <definedName function="false" hidden="false" name="sparesend" vbProcedure="false">#REF!</definedName>
    <definedName function="false" hidden="false" name="spareshome" vbProcedure="false">#REF!</definedName>
    <definedName function="false" hidden="false" name="sparesleadtime" vbProcedure="false">#REF!</definedName>
    <definedName function="false" hidden="false" name="spareslistprice" vbProcedure="false">#REF!</definedName>
    <definedName function="false" hidden="false" name="spareslookupmultiplier" vbProcedure="false">#REF!</definedName>
    <definedName function="false" hidden="false" name="sparesltadders" vbProcedure="false">#REF!</definedName>
    <definedName function="false" hidden="false" name="sparesmanhours" vbProcedure="false">#REF!</definedName>
    <definedName function="false" hidden="false" name="sparesmultichoice" vbProcedure="false">#REF!</definedName>
    <definedName function="false" hidden="false" name="sparesmultilink" vbProcedure="false">#REF!</definedName>
    <definedName function="false" hidden="false" name="sparesmultiplier" vbProcedure="false">#REF!</definedName>
    <definedName function="false" hidden="false" name="sparesmultipliervalue" vbProcedure="false">#REF!</definedName>
    <definedName function="false" hidden="false" name="sparesnetprice" vbProcedure="false">#REF!</definedName>
    <definedName function="false" hidden="false" name="sparesstart" vbProcedure="false">#REF!</definedName>
    <definedName function="false" hidden="false" name="ssbasicoptionsend" vbProcedure="false">#REF!</definedName>
    <definedName function="false" hidden="false" name="ssbasicoptionsstart" vbProcedure="false">#REF!</definedName>
    <definedName function="false" hidden="false" name="sscommend" vbProcedure="false">#REF!</definedName>
    <definedName function="false" hidden="false" name="sscommstart" vbProcedure="false">#REF!</definedName>
    <definedName function="false" hidden="false" name="sshpaddernet" vbProcedure="false">#REF!</definedName>
    <definedName function="false" hidden="false" name="sshpadderprice" vbProcedure="false">#REF!</definedName>
    <definedName function="false" hidden="false" name="sshpaddervalue" vbProcedure="false">#REF!</definedName>
    <definedName function="false" hidden="false" name="sshpvalue" vbProcedure="false">#REF!</definedName>
    <definedName function="false" hidden="false" name="sskwaddernet" vbProcedure="false">#REF!</definedName>
    <definedName function="false" hidden="false" name="sskwadderprice" vbProcedure="false">#REF!</definedName>
    <definedName function="false" hidden="false" name="sskwvalue" vbProcedure="false">#REF!</definedName>
    <definedName function="false" hidden="false" name="sslookupmultiplier" vbProcedure="false">#REF!</definedName>
    <definedName function="false" hidden="false" name="ssmodeldisplay" vbProcedure="false">#REF!</definedName>
    <definedName function="false" hidden="false" name="sspower" vbProcedure="false">#REF!</definedName>
    <definedName function="false" hidden="false" name="sspowerchoice" vbProcedure="false">#REF!</definedName>
    <definedName function="false" hidden="false" name="sspowerlink" vbProcedure="false">#REF!</definedName>
    <definedName function="false" hidden="false" name="sspowerunit" vbProcedure="false">#REF!</definedName>
    <definedName function="false" hidden="false" name="sspowerunitdisplay" vbProcedure="false">#REF!</definedName>
    <definedName function="false" hidden="false" name="sssubone" vbProcedure="false">#REF!</definedName>
    <definedName function="false" hidden="false" name="sstestingend" vbProcedure="false">#REF!</definedName>
    <definedName function="false" hidden="false" name="sstestingstart" vbProcedure="false">#REF!</definedName>
    <definedName function="false" hidden="false" name="ssunitselect" vbProcedure="false">[1]SSYRLOOKUP!$J$31</definedName>
    <definedName function="false" hidden="false" name="sswarrantychoice" vbProcedure="false">#REF!</definedName>
    <definedName function="false" hidden="false" name="sswarrantydescription" vbProcedure="false">#REF!</definedName>
    <definedName function="false" hidden="false" name="sswarrantydisplay" vbProcedure="false">#REF!</definedName>
    <definedName function="false" hidden="false" name="sswarrantyitemno" vbProcedure="false">#REF!</definedName>
    <definedName function="false" hidden="false" name="sswarrantylink" vbProcedure="false">#REF!</definedName>
    <definedName function="false" hidden="false" name="sswarrantypricevalue" vbProcedure="false">#REF!</definedName>
    <definedName function="false" hidden="false" name="ssyrcd" vbProcedure="false">#REF!</definedName>
    <definedName function="false" hidden="false" name="ssyrhome" vbProcedure="false">#REF!</definedName>
    <definedName function="false" hidden="false" name="ssyrmultiplier" vbProcedure="false">#REF!</definedName>
    <definedName function="false" hidden="false" name="ssyrqty" vbProcedure="false">#REF!</definedName>
    <definedName function="false" hidden="false" name="ssyrwarrantylistprice" vbProcedure="false">#REF!</definedName>
    <definedName function="false" hidden="false" name="ssyrwarrantynetprice" vbProcedure="false">#REF!</definedName>
    <definedName function="false" hidden="false" name="unitselect" vbProcedure="false">#REF!</definedName>
    <definedName function="false" hidden="false" name="warrantypriceval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Usted debe introducir datos en los campos de color amarillo brillante!</t>
  </si>
  <si>
    <t xml:space="preserve">RFQ FORMULARIO DE INFORMACIÓN PARA TURBINA DE VAPOR GENERADORES, LLC.
</t>
  </si>
  <si>
    <t xml:space="preserve">Información crítica: Obligatorios para el nivel 1,2, y 3 Citas</t>
  </si>
  <si>
    <t xml:space="preserve">Nivel 1 - el presupuesto de precio, desempeño, entrega y el alcance general, 24 horas</t>
  </si>
  <si>
    <t xml:space="preserve">Bueno tener información: Rellene si Conocido</t>
  </si>
  <si>
    <t xml:space="preserve">(Típicamente 98% de todas las propuestas serán nivel 1)</t>
  </si>
  <si>
    <t xml:space="preserve">Información de retorno de la inversión:</t>
  </si>
  <si>
    <t xml:space="preserve">Necesarios para el nivel 2 Citas</t>
  </si>
  <si>
    <t xml:space="preserve">Nivel 2 - similar al nivel 1, pero incluye una evaluación de amortización, 48 horas</t>
  </si>
  <si>
    <t xml:space="preserve">Información de calendario: Necesarios para el nivel 3 Citas</t>
  </si>
  <si>
    <t xml:space="preserve">Nivel 3 - una propuesta detallada para la compra de espera en los próximos 3 meses, 5 días</t>
  </si>
  <si>
    <t xml:space="preserve">STG Quote No.(Begins with the year "09",then the 2 digit rep no., then a 3 digit sequential proposal no. for that year):</t>
  </si>
  <si>
    <t xml:space="preserve">Representative Reference No.(if different from STG No.):</t>
  </si>
  <si>
    <t xml:space="preserve">Representative Ogranization (as it should appear on the proposal):</t>
  </si>
  <si>
    <t xml:space="preserve">Salesman (first and last name as it should appear on the proposal):</t>
  </si>
  <si>
    <t xml:space="preserve">Representative Ogranization Address:</t>
  </si>
  <si>
    <t xml:space="preserve">Street or PO BOX:</t>
  </si>
  <si>
    <t xml:space="preserve">City:</t>
  </si>
  <si>
    <r>
      <rPr>
        <sz val="10"/>
        <rFont val="Arial"/>
        <family val="0"/>
      </rPr>
      <t xml:space="preserve">State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000080"/>
        <rFont val="Arial"/>
        <family val="2"/>
      </rPr>
      <t xml:space="preserve">(two letter abreviation)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Zip Code </t>
    </r>
    <r>
      <rPr>
        <b val="true"/>
        <sz val="10"/>
        <color rgb="FF000080"/>
        <rFont val="Arial"/>
        <family val="2"/>
      </rPr>
      <t xml:space="preserve">(5 digit)</t>
    </r>
    <r>
      <rPr>
        <sz val="10"/>
        <rFont val="Arial"/>
        <family val="0"/>
      </rPr>
      <t xml:space="preserve">:</t>
    </r>
  </si>
  <si>
    <t xml:space="preserve">Representative Ogranization Contact Info:</t>
  </si>
  <si>
    <t xml:space="preserve">Phone:</t>
  </si>
  <si>
    <t xml:space="preserve">Fax:</t>
  </si>
  <si>
    <t xml:space="preserve">Email:</t>
  </si>
  <si>
    <t xml:space="preserve">Website (if applicable):</t>
  </si>
  <si>
    <t xml:space="preserve">Nombre de la empresa cliente (como debería aparecer en la propuesta):</t>
  </si>
  <si>
    <t xml:space="preserve">Contacto del cliente (nombre y apellido, ya que deberá figurar en la propuesta):</t>
  </si>
  <si>
    <t xml:space="preserve">Cliente Dirección:</t>
  </si>
  <si>
    <t xml:space="preserve">Calle o Apartado Postal:</t>
  </si>
  <si>
    <t xml:space="preserve">Ciudad:</t>
  </si>
  <si>
    <t xml:space="preserve">Estado (abreviatura de dos letras) o el país si no en EE.UU.:</t>
  </si>
  <si>
    <t xml:space="preserve">Código Postal (5 dígitos):</t>
  </si>
  <si>
    <t xml:space="preserve">Información de Contacto del cliente:</t>
  </si>
  <si>
    <t xml:space="preserve">Teléfono:</t>
  </si>
  <si>
    <t xml:space="preserve">Correo electrónico (Email):</t>
  </si>
  <si>
    <t xml:space="preserve">Sitio Web (si procede):</t>
  </si>
  <si>
    <t xml:space="preserve">Tipo de cliente: INGENIERO, USUARIO, CONTRATISTA, DESARROLLADOR, UTILIDAD, del envasador.:</t>
  </si>
  <si>
    <r>
      <rPr>
        <sz val="10"/>
        <rFont val="Arial"/>
        <family val="0"/>
      </rPr>
      <t xml:space="preserve">Contacto Técnico</t>
    </r>
    <r>
      <rPr>
        <sz val="10"/>
        <color rgb="FF000080"/>
        <rFont val="Arial"/>
        <family val="2"/>
      </rPr>
      <t xml:space="preserve"> </t>
    </r>
    <r>
      <rPr>
        <b val="true"/>
        <sz val="10"/>
        <color rgb="FF000080"/>
        <rFont val="Arial"/>
        <family val="2"/>
      </rPr>
      <t xml:space="preserve">(sólo si diferente de arriba, de lo contrario, deje en blanco)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Teléfono / E-mail de contacto del servicio técnico </t>
    </r>
    <r>
      <rPr>
        <b val="true"/>
        <sz val="10"/>
        <color rgb="FF000080"/>
        <rFont val="Arial"/>
        <family val="2"/>
      </rPr>
      <t xml:space="preserve">(sólo si diferente de arriba, de lo contrario, deje en blanco)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Referencia de cliente, nombre o descripción del proyecto </t>
    </r>
    <r>
      <rPr>
        <b val="true"/>
        <sz val="10"/>
        <color rgb="FF000080"/>
        <rFont val="Arial"/>
        <family val="2"/>
      </rPr>
      <t xml:space="preserve">(tal y como debe aparecer en la propuesta)</t>
    </r>
    <r>
      <rPr>
        <sz val="10"/>
        <rFont val="Arial"/>
        <family val="0"/>
      </rPr>
      <t xml:space="preserve">:</t>
    </r>
  </si>
  <si>
    <t xml:space="preserve">Usuario final, si no el cliente. Si no es cliente y no se conoce el tipo de "Desconocido":</t>
  </si>
  <si>
    <t xml:space="preserve">Ubicación del proyecto:</t>
  </si>
  <si>
    <t xml:space="preserve">Ciudad, Estado (abreviatura de dos letras) Código Postal (5 dígitos), si no se conoce el tipo de "Desconocido":</t>
  </si>
  <si>
    <t xml:space="preserve">Calendario del proyecto:</t>
  </si>
  <si>
    <t xml:space="preserve">Aprobado capital ( "Y" o "n"):</t>
  </si>
  <si>
    <t xml:space="preserve">Nivel requerido de la propuesta (1,2, o 3) siempre 1, a menos que un requote después de revisar las especificaciones:</t>
  </si>
  <si>
    <t xml:space="preserve">Tipo de proyecto:</t>
  </si>
  <si>
    <t xml:space="preserve">Generación eléctrica solamente ( "y" o "n"):</t>
  </si>
  <si>
    <t xml:space="preserve">Co-generación ( "y" o "n"):</t>
  </si>
  <si>
    <t xml:space="preserve">Si Co-Gen, proceso de función:</t>
  </si>
  <si>
    <t xml:space="preserve">Si Co-Gen, el proceso de presión (psig):</t>
  </si>
  <si>
    <t xml:space="preserve">Generación de vapor existentes o de nueva construcción (escriba "existentes" o "nuevo"):</t>
  </si>
  <si>
    <t xml:space="preserve">Generación eléctrica Escenario:</t>
  </si>
  <si>
    <t xml:space="preserve">Reducir los costos de servicios públicos de electricidad ( "y" o "n"):</t>
  </si>
  <si>
    <t xml:space="preserve">Reducir los costos de servicios públicos de vapor ( "y" o "n"):</t>
  </si>
  <si>
    <t xml:space="preserve">Grupo electrógeno, en lugar de válvula reductora de presión ( "y" o "n"):</t>
  </si>
  <si>
    <t xml:space="preserve">Deseo de "isla" gen-set ( "Y" o "n"):</t>
  </si>
  <si>
    <t xml:space="preserve">Deseo de la exportación a los servicios públicos ( "Y" o "n"):</t>
  </si>
  <si>
    <t xml:space="preserve">Inducción o síncronos ( "i" o "s") de inducción es generalmente &lt;600, &lt;1.000 Kw y conectado directamente:</t>
  </si>
  <si>
    <t xml:space="preserve">Gen. Enclosure type in column (K), 0 for ODP, 1 for TEWAC (usually 0)</t>
  </si>
  <si>
    <t xml:space="preserve">Apéndice tipo general en la columna (K), 0 para PAO, 1 para TEWAC o CACW</t>
  </si>
  <si>
    <t xml:space="preserve">Voltaje en voltios en la columna (I):</t>
  </si>
  <si>
    <t xml:space="preserve">Disyuntor (&lt;600) o Equipos / CB (&gt; 600 V) "y" o "n" en la columna (K)</t>
  </si>
  <si>
    <r>
      <rPr>
        <sz val="10"/>
        <rFont val="Arial"/>
        <family val="0"/>
      </rPr>
      <t xml:space="preserve">Frecuencia (Hz) </t>
    </r>
    <r>
      <rPr>
        <b val="true"/>
        <sz val="10"/>
        <color rgb="FF000080"/>
        <rFont val="Arial"/>
        <family val="2"/>
      </rPr>
      <t xml:space="preserve">(sólo 50 o 60)</t>
    </r>
    <r>
      <rPr>
        <sz val="10"/>
        <rFont val="Arial"/>
        <family val="0"/>
      </rPr>
      <t xml:space="preserve">:</t>
    </r>
  </si>
  <si>
    <t xml:space="preserve">Escriba 1 en la celda k49 si el generador de turbina de controles por parte de otros.</t>
  </si>
  <si>
    <t xml:space="preserve">Phases (3 phase is always assumed):</t>
  </si>
  <si>
    <t xml:space="preserve">Power Factor (all offerings will be at 0.8 PF):</t>
  </si>
  <si>
    <t xml:space="preserve">Temp. Calificación lugar, por encima de 40oC ambiente ° C (80 o 105) 105 cuesta menos y es más que suficiente:</t>
  </si>
  <si>
    <t xml:space="preserve">Condiciones atmosféricas:</t>
  </si>
  <si>
    <t xml:space="preserve">Altitud sobre el nivel del mar (FT) - estimación de seguro si:</t>
  </si>
  <si>
    <t xml:space="preserve">Temperatura ambiente máxima (º F), estimar si seguro:</t>
  </si>
  <si>
    <t xml:space="preserve">Humedad relativa máxima (%), estimación seguro si:</t>
  </si>
  <si>
    <t xml:space="preserve">Disponible de vapor y agua y Alcance deseado:</t>
  </si>
  <si>
    <t xml:space="preserve">Presión de entrada de vapor (psig):</t>
  </si>
  <si>
    <t xml:space="preserve">De vapor de entrada de temperatura (º F o 0 si D &amp; S):</t>
  </si>
  <si>
    <t xml:space="preserve">El vapor de escape de presión (psig) si BP o (en Hg abs) en caso de condensación:</t>
  </si>
  <si>
    <t xml:space="preserve">Introduzca una o</t>
  </si>
  <si>
    <t xml:space="preserve">Disponible el flujo de vapor (lb / h):</t>
  </si>
  <si>
    <t xml:space="preserve">Extraction PSIG in column (J), Extraction Flow (lb/hr) in column (K)</t>
  </si>
  <si>
    <t xml:space="preserve">Si la extracción sin control: PSIG en la columna (J), Caudal (lb / h) en la columna (K), de lo contrario, deje en blanco tanto</t>
  </si>
  <si>
    <t xml:space="preserve">los demás</t>
  </si>
  <si>
    <t xml:space="preserve">o deseado kW nominal (kWe):</t>
  </si>
  <si>
    <t xml:space="preserve">Poles=</t>
  </si>
  <si>
    <t xml:space="preserve">Extraction Flow Lbs/hr=</t>
  </si>
  <si>
    <t xml:space="preserve">¿Se trata de una turbina de condensación? ( "Y" o "n"):</t>
  </si>
  <si>
    <t xml:space="preserve">Slip=</t>
  </si>
  <si>
    <t xml:space="preserve">Extraction Flow as % of Inlet Flow=</t>
  </si>
  <si>
    <t xml:space="preserve">Si la línea 61 = "y", caso de que un condener se incluirán en el presupuesto?:</t>
  </si>
  <si>
    <t xml:space="preserve">Torre de enfriamiento ", y" o "n" en la columna (K)</t>
  </si>
  <si>
    <t xml:space="preserve">En varias fases o singlestage turbina ( "MS" o "ss"). Si no está seguro de entrada ", seleccione":</t>
  </si>
  <si>
    <t xml:space="preserve">Gear Speed=</t>
  </si>
  <si>
    <t xml:space="preserve">Orientada la unidad ( "y" o "n") casi siempre "y" si un generador sincrónico. Si no está seguro de entrada ", seleccione":</t>
  </si>
  <si>
    <t xml:space="preserve">Son temp / vibración instrumentación / monitores necesarios? ( "Y" o "n") por lo general "n" menores de 1 MW:</t>
  </si>
  <si>
    <t xml:space="preserve">Número de unidades en la columna (i):</t>
  </si>
  <si>
    <t xml:space="preserve">To Specify a T&amp;T Valve put a 1 in column K of this line.</t>
  </si>
  <si>
    <t xml:space="preserve">Escriba 1 en la columna (K), sólo si T &amp; T está especificado, de lo contrario, deje en blanco</t>
  </si>
  <si>
    <t xml:space="preserve">Los niveles de sonido son una preocupación? ( "Y" o "n") de aislamiento de sonido attenuatung:</t>
  </si>
  <si>
    <t xml:space="preserve">A high efficiency profile nozzle ring will be used if it significantly enhances performance:</t>
  </si>
  <si>
    <t xml:space="preserve">Es global aceptable de los equipos? ( "Y" o "n") Esta es casi siempre "y":</t>
  </si>
  <si>
    <t xml:space="preserve">Si la respuesta a escala mundial fue "n", la UE es el abastecimiento de equipo aceptable? ( "Y" o "n"):</t>
  </si>
  <si>
    <t xml:space="preserve">Si la respuesta a escala mundial fue "n", la SA es el abastecimiento de equipo aceptable? ( "Y" o "n"):</t>
  </si>
  <si>
    <t xml:space="preserve">Utilizar sólo para STG:</t>
  </si>
  <si>
    <t xml:space="preserve">Fuente de combustible (gas, madera, serrín, fecies de animales, etc):</t>
  </si>
  <si>
    <t xml:space="preserve">Costo de combustible por unidad ($ por tonelada, FT3, chica., MMBtu, etc):</t>
  </si>
  <si>
    <t xml:space="preserve">Utilidad eléctrica de Información:</t>
  </si>
  <si>
    <t xml:space="preserve">El uso actual (promedio de Kwh / mes):</t>
  </si>
  <si>
    <t xml:space="preserve">Costo actual ($ / Kwh):</t>
  </si>
  <si>
    <t xml:space="preserve">Información operativa:   Horas de operación por semana en la columna (i)  </t>
  </si>
  <si>
    <t xml:space="preserve">N º de semanas por año en la columna (k):</t>
  </si>
  <si>
    <t xml:space="preserve">`</t>
  </si>
  <si>
    <t xml:space="preserve">Operaqtion estacional ( "Y" o "n"):</t>
  </si>
  <si>
    <t xml:space="preserve">Por ciento de las horas que son las horas punta:</t>
  </si>
  <si>
    <t xml:space="preserve">Disponible el flujo de agua (gpm):</t>
  </si>
  <si>
    <t xml:space="preserve">Disponible la temperatura del agua (º F) en la columna (I), de lo contrario se asume 85 F:</t>
  </si>
  <si>
    <t xml:space="preserve">Introduzca de bulbo húmedo en la columna (K), de lo contrario los 78 º F se asume si se deja en blanco</t>
  </si>
  <si>
    <t xml:space="preserve">Costo del agua ($ / 1000 gal):</t>
  </si>
  <si>
    <t xml:space="preserve">DeltaH=</t>
  </si>
  <si>
    <t xml:space="preserve">Assuned Eff=</t>
  </si>
  <si>
    <t xml:space="preserve">Fecha de presentación de Financiamiento para Proyectos (Mes-Año, es decir, 4-2007):</t>
  </si>
  <si>
    <t xml:space="preserve">SR=</t>
  </si>
  <si>
    <t xml:space="preserve">Fecha de inicio del proyecto (mes-año, es decir, 4-2007):
</t>
  </si>
  <si>
    <t xml:space="preserve">Power KW=</t>
  </si>
  <si>
    <t xml:space="preserve">Fecha de Terminación del Proyecto (mes-año, es decir, 4-2007):</t>
  </si>
  <si>
    <t xml:space="preserve">Encargo de proyecto Fecha (Mes-Año, es decir, 4-2007):</t>
  </si>
  <si>
    <t xml:space="preserve">Condición que permite:</t>
  </si>
  <si>
    <t xml:space="preserve">Rep commission (enter sell price in cell H89)</t>
  </si>
  <si>
    <t xml:space="preserve">A continuación y comprobar a la derecha de la columna (k) para las advertencias y / o erro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"/>
    <numFmt numFmtId="168" formatCode="0"/>
    <numFmt numFmtId="169" formatCode="#,##0.00"/>
    <numFmt numFmtId="170" formatCode="#,##0.0"/>
    <numFmt numFmtId="171" formatCode="\$#,##0.00"/>
    <numFmt numFmtId="172" formatCode="0%"/>
    <numFmt numFmtId="173" formatCode="\$#,##0"/>
    <numFmt numFmtId="174" formatCode="0.00"/>
    <numFmt numFmtId="175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6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0" fillId="2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2" borderId="2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6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7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7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7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3" fillId="6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6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6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7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4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4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4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4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4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4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4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4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4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5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5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5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7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7" borderId="3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4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3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6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6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6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pbumast/fieldpbu07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YR"/>
      <sheetName val="SSYR"/>
      <sheetName val="MYR"/>
      <sheetName val="GEARS"/>
      <sheetName val="SPARES"/>
      <sheetName val="LUBESYSTEMS"/>
      <sheetName val="PYRLOOKUP"/>
      <sheetName val="SSYRLOOKUP"/>
      <sheetName val="MYRLOOKUP"/>
      <sheetName val="GEARSLOOKUP"/>
      <sheetName val="SPARESLOOKUP"/>
      <sheetName val="LUBSYS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1"/>
  <sheetViews>
    <sheetView showFormulas="false" showGridLines="true" showRowColHeaders="true" showZeros="true" rightToLeft="false" tabSelected="true" showOutlineSymbols="true" defaultGridColor="true" view="normal" topLeftCell="K27" colorId="64" zoomScale="100" zoomScaleNormal="100" zoomScalePageLayoutView="100" workbookViewId="0">
      <selection pane="topLeft" activeCell="AE52" activeCellId="0" sqref="A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56"/>
    <col collapsed="false" customWidth="true" hidden="false" outlineLevel="0" max="3" min="3" style="0" width="31.56"/>
    <col collapsed="false" customWidth="true" hidden="false" outlineLevel="0" max="4" min="4" style="0" width="7.42"/>
    <col collapsed="false" customWidth="true" hidden="false" outlineLevel="0" max="5" min="5" style="0" width="19.56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31.28"/>
    <col collapsed="false" customWidth="true" hidden="false" outlineLevel="0" max="9" min="9" style="0" width="32.14"/>
    <col collapsed="false" customWidth="true" hidden="false" outlineLevel="0" max="10" min="10" style="0" width="4.28"/>
    <col collapsed="false" customWidth="true" hidden="false" outlineLevel="0" max="11" min="11" style="0" width="11.42"/>
    <col collapsed="false" customWidth="true" hidden="true" outlineLevel="0" max="12" min="12" style="0" width="8.28"/>
    <col collapsed="false" customWidth="true" hidden="true" outlineLevel="0" max="13" min="13" style="0" width="5.13"/>
    <col collapsed="false" customWidth="true" hidden="true" outlineLevel="0" max="14" min="14" style="0" width="11.13"/>
    <col collapsed="false" customWidth="true" hidden="true" outlineLevel="0" max="15" min="15" style="0" width="12.56"/>
    <col collapsed="false" customWidth="false" hidden="true" outlineLevel="0" max="25" min="16" style="0" width="9.06"/>
    <col collapsed="false" customWidth="true" hidden="true" outlineLevel="0" max="26" min="26" style="0" width="0.56"/>
    <col collapsed="false" customWidth="true" hidden="false" outlineLevel="0" max="31" min="31" style="0" width="11.7"/>
  </cols>
  <sheetData>
    <row r="1" s="3" customFormat="true" ht="16.5" hidden="false" customHeight="false" outlineLevel="0" collapsed="false">
      <c r="A1" s="1"/>
      <c r="B1" s="2" t="s">
        <v>0</v>
      </c>
      <c r="F1" s="4" t="s">
        <v>1</v>
      </c>
      <c r="G1" s="5"/>
      <c r="H1" s="5"/>
      <c r="I1" s="5"/>
      <c r="J1" s="6"/>
      <c r="K1" s="6"/>
      <c r="L1" s="7"/>
      <c r="R1" s="6"/>
      <c r="S1" s="6"/>
      <c r="T1" s="8"/>
    </row>
    <row r="2" s="3" customFormat="true" ht="13.5" hidden="false" customHeight="false" outlineLevel="0" collapsed="false">
      <c r="A2" s="1"/>
      <c r="B2" s="9"/>
      <c r="C2" s="10" t="s">
        <v>2</v>
      </c>
      <c r="D2" s="11"/>
      <c r="E2" s="10"/>
      <c r="F2" s="10"/>
      <c r="G2" s="10"/>
      <c r="H2" s="12" t="s">
        <v>3</v>
      </c>
      <c r="I2" s="12"/>
      <c r="J2" s="12"/>
      <c r="K2" s="13"/>
      <c r="L2" s="5"/>
      <c r="M2" s="5"/>
      <c r="N2" s="5"/>
      <c r="R2" s="6"/>
      <c r="S2" s="6"/>
      <c r="T2" s="8"/>
    </row>
    <row r="3" s="3" customFormat="true" ht="12.75" hidden="false" customHeight="false" outlineLevel="0" collapsed="false">
      <c r="B3" s="14"/>
      <c r="C3" s="15" t="s">
        <v>4</v>
      </c>
      <c r="D3" s="15"/>
      <c r="E3" s="15"/>
      <c r="F3" s="15"/>
      <c r="G3" s="15"/>
      <c r="H3" s="16" t="s">
        <v>5</v>
      </c>
      <c r="I3" s="16"/>
      <c r="J3" s="16"/>
      <c r="K3" s="17"/>
      <c r="L3" s="18"/>
      <c r="M3" s="18"/>
      <c r="N3" s="18"/>
      <c r="O3" s="18"/>
      <c r="R3" s="6"/>
      <c r="S3" s="6"/>
      <c r="T3" s="8"/>
    </row>
    <row r="4" s="3" customFormat="true" ht="12.75" hidden="false" customHeight="false" outlineLevel="0" collapsed="false">
      <c r="B4" s="19"/>
      <c r="C4" s="1" t="s">
        <v>6</v>
      </c>
      <c r="D4" s="20" t="s">
        <v>7</v>
      </c>
      <c r="E4" s="1"/>
      <c r="F4" s="1"/>
      <c r="G4" s="1"/>
      <c r="H4" s="5" t="s">
        <v>8</v>
      </c>
      <c r="I4" s="1"/>
      <c r="J4" s="5"/>
      <c r="K4" s="21"/>
      <c r="L4" s="18"/>
      <c r="M4" s="18"/>
      <c r="N4" s="18"/>
      <c r="R4" s="6"/>
      <c r="S4" s="6"/>
      <c r="T4" s="8"/>
    </row>
    <row r="5" s="3" customFormat="true" ht="13.5" hidden="false" customHeight="false" outlineLevel="0" collapsed="false">
      <c r="A5" s="17"/>
      <c r="B5" s="22"/>
      <c r="C5" s="23" t="s">
        <v>9</v>
      </c>
      <c r="D5" s="24"/>
      <c r="E5" s="23"/>
      <c r="F5" s="23"/>
      <c r="G5" s="23"/>
      <c r="H5" s="5" t="s">
        <v>10</v>
      </c>
      <c r="I5" s="5"/>
      <c r="J5" s="5"/>
      <c r="K5" s="25"/>
      <c r="L5" s="18"/>
      <c r="M5" s="18"/>
      <c r="N5" s="18"/>
      <c r="O5" s="18"/>
      <c r="R5" s="6"/>
      <c r="S5" s="6"/>
      <c r="T5" s="8"/>
    </row>
    <row r="6" customFormat="false" ht="13.5" hidden="true" customHeight="false" outlineLevel="0" collapsed="false">
      <c r="A6" s="17"/>
      <c r="B6" s="26" t="s">
        <v>11</v>
      </c>
      <c r="C6" s="26"/>
      <c r="D6" s="26"/>
      <c r="E6" s="26"/>
      <c r="F6" s="26"/>
      <c r="G6" s="26"/>
      <c r="H6" s="26"/>
      <c r="I6" s="27"/>
      <c r="J6" s="28"/>
      <c r="K6" s="29"/>
      <c r="L6" s="1"/>
      <c r="M6" s="6"/>
      <c r="N6" s="6"/>
      <c r="O6" s="7"/>
      <c r="P6" s="3"/>
      <c r="Q6" s="3"/>
      <c r="R6" s="6"/>
      <c r="S6" s="6"/>
      <c r="T6" s="8"/>
      <c r="U6" s="3"/>
      <c r="V6" s="3"/>
      <c r="W6" s="3"/>
      <c r="X6" s="3"/>
      <c r="Y6" s="3"/>
      <c r="Z6" s="3"/>
      <c r="AA6" s="30" t="str">
        <f aca="false">IF(I6="","Must input a value in cell i6"," ")</f>
        <v>Must input a value in cell i6</v>
      </c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customFormat="false" ht="12.75" hidden="true" customHeight="false" outlineLevel="0" collapsed="false">
      <c r="A7" s="3"/>
      <c r="B7" s="31" t="s">
        <v>12</v>
      </c>
      <c r="C7" s="31"/>
      <c r="D7" s="31"/>
      <c r="E7" s="31"/>
      <c r="F7" s="31"/>
      <c r="G7" s="31"/>
      <c r="H7" s="31"/>
      <c r="I7" s="32"/>
      <c r="J7" s="33"/>
      <c r="K7" s="34"/>
      <c r="L7" s="1"/>
      <c r="M7" s="6"/>
      <c r="N7" s="6"/>
      <c r="O7" s="7"/>
      <c r="P7" s="3"/>
      <c r="Q7" s="3"/>
      <c r="R7" s="6"/>
      <c r="S7" s="6"/>
      <c r="T7" s="8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</row>
    <row r="8" customFormat="false" ht="12.75" hidden="true" customHeight="false" outlineLevel="0" collapsed="false">
      <c r="A8" s="3"/>
      <c r="B8" s="31" t="s">
        <v>13</v>
      </c>
      <c r="C8" s="31"/>
      <c r="D8" s="31"/>
      <c r="E8" s="31"/>
      <c r="F8" s="31"/>
      <c r="G8" s="31"/>
      <c r="H8" s="31"/>
      <c r="I8" s="35"/>
      <c r="J8" s="36"/>
      <c r="K8" s="37"/>
      <c r="L8" s="1"/>
      <c r="M8" s="6"/>
      <c r="N8" s="6"/>
      <c r="O8" s="7"/>
      <c r="P8" s="3"/>
      <c r="Q8" s="3"/>
      <c r="R8" s="6"/>
      <c r="S8" s="6"/>
      <c r="T8" s="8"/>
      <c r="U8" s="3"/>
      <c r="V8" s="3"/>
      <c r="W8" s="3"/>
      <c r="X8" s="3"/>
      <c r="Y8" s="3"/>
      <c r="Z8" s="3"/>
      <c r="AA8" s="30" t="str">
        <f aca="false">IF(I8="","Must input a value in cell i8"," ")</f>
        <v>Must input a value in cell i8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</row>
    <row r="9" customFormat="false" ht="12.75" hidden="true" customHeight="false" outlineLevel="0" collapsed="false">
      <c r="A9" s="3"/>
      <c r="B9" s="31" t="s">
        <v>14</v>
      </c>
      <c r="C9" s="31"/>
      <c r="D9" s="31"/>
      <c r="E9" s="31"/>
      <c r="F9" s="31"/>
      <c r="G9" s="31"/>
      <c r="H9" s="31"/>
      <c r="I9" s="35"/>
      <c r="J9" s="36"/>
      <c r="K9" s="37"/>
      <c r="L9" s="1"/>
      <c r="M9" s="6"/>
      <c r="N9" s="6"/>
      <c r="O9" s="7"/>
      <c r="P9" s="3"/>
      <c r="Q9" s="3"/>
      <c r="R9" s="6"/>
      <c r="S9" s="6"/>
      <c r="T9" s="8"/>
      <c r="U9" s="3"/>
      <c r="V9" s="3"/>
      <c r="W9" s="3"/>
      <c r="X9" s="3"/>
      <c r="Y9" s="3"/>
      <c r="Z9" s="3"/>
      <c r="AA9" s="30" t="str">
        <f aca="false">IF(I9="","Must input a value in cell i9"," ")</f>
        <v>Must input a value in cell i9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</row>
    <row r="10" customFormat="false" ht="12.75" hidden="true" customHeight="false" outlineLevel="0" collapsed="false">
      <c r="A10" s="3"/>
      <c r="B10" s="38" t="s">
        <v>15</v>
      </c>
      <c r="C10" s="38"/>
      <c r="D10" s="38"/>
      <c r="E10" s="38"/>
      <c r="F10" s="38"/>
      <c r="G10" s="38"/>
      <c r="H10" s="39" t="s">
        <v>16</v>
      </c>
      <c r="I10" s="35"/>
      <c r="J10" s="36"/>
      <c r="K10" s="37"/>
      <c r="L10" s="1"/>
      <c r="M10" s="6"/>
      <c r="N10" s="6"/>
      <c r="O10" s="7"/>
      <c r="P10" s="3"/>
      <c r="Q10" s="3"/>
      <c r="R10" s="6"/>
      <c r="S10" s="6"/>
      <c r="T10" s="8"/>
      <c r="U10" s="3"/>
      <c r="V10" s="3"/>
      <c r="W10" s="3"/>
      <c r="X10" s="3"/>
      <c r="Y10" s="3"/>
      <c r="Z10" s="3"/>
      <c r="AA10" s="30" t="str">
        <f aca="false">IF(I10="","Must input a value in cell i10"," ")</f>
        <v>Must input a value in cell i10</v>
      </c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</row>
    <row r="11" customFormat="false" ht="12.75" hidden="true" customHeight="false" outlineLevel="0" collapsed="false">
      <c r="A11" s="3"/>
      <c r="B11" s="38"/>
      <c r="C11" s="38"/>
      <c r="D11" s="38"/>
      <c r="E11" s="38"/>
      <c r="F11" s="38"/>
      <c r="G11" s="38"/>
      <c r="H11" s="39" t="s">
        <v>17</v>
      </c>
      <c r="I11" s="35"/>
      <c r="J11" s="36"/>
      <c r="K11" s="37"/>
      <c r="L11" s="1"/>
      <c r="M11" s="6"/>
      <c r="N11" s="6"/>
      <c r="O11" s="7"/>
      <c r="P11" s="3"/>
      <c r="Q11" s="3"/>
      <c r="R11" s="6"/>
      <c r="S11" s="6"/>
      <c r="T11" s="8"/>
      <c r="U11" s="3"/>
      <c r="V11" s="3"/>
      <c r="W11" s="3"/>
      <c r="X11" s="3"/>
      <c r="Y11" s="3"/>
      <c r="Z11" s="3"/>
      <c r="AA11" s="30" t="str">
        <f aca="false">IF(I11="","Must input a value in cell i11"," ")</f>
        <v>Must input a value in cell i11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</row>
    <row r="12" customFormat="false" ht="12.75" hidden="true" customHeight="false" outlineLevel="0" collapsed="false">
      <c r="A12" s="3"/>
      <c r="B12" s="38"/>
      <c r="C12" s="38"/>
      <c r="D12" s="38"/>
      <c r="E12" s="38"/>
      <c r="F12" s="38"/>
      <c r="G12" s="38"/>
      <c r="H12" s="39" t="s">
        <v>18</v>
      </c>
      <c r="I12" s="35"/>
      <c r="J12" s="36"/>
      <c r="K12" s="37"/>
      <c r="L12" s="1"/>
      <c r="M12" s="6"/>
      <c r="N12" s="6"/>
      <c r="O12" s="7"/>
      <c r="P12" s="3"/>
      <c r="Q12" s="3"/>
      <c r="R12" s="6"/>
      <c r="S12" s="6"/>
      <c r="T12" s="8"/>
      <c r="U12" s="3"/>
      <c r="V12" s="3"/>
      <c r="W12" s="3"/>
      <c r="X12" s="3"/>
      <c r="Y12" s="3"/>
      <c r="Z12" s="3"/>
      <c r="AA12" s="30" t="str">
        <f aca="false">IF(I12="","Must input a value in cell i12"," ")</f>
        <v>Must input a value in cell i12</v>
      </c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</row>
    <row r="13" customFormat="false" ht="12.75" hidden="true" customHeight="false" outlineLevel="0" collapsed="false">
      <c r="A13" s="3"/>
      <c r="B13" s="38"/>
      <c r="C13" s="38"/>
      <c r="D13" s="38"/>
      <c r="E13" s="38"/>
      <c r="F13" s="38"/>
      <c r="G13" s="38"/>
      <c r="H13" s="39" t="s">
        <v>19</v>
      </c>
      <c r="I13" s="40"/>
      <c r="J13" s="36"/>
      <c r="K13" s="37"/>
      <c r="L13" s="1"/>
      <c r="M13" s="6"/>
      <c r="N13" s="6"/>
      <c r="O13" s="7"/>
      <c r="P13" s="3"/>
      <c r="Q13" s="3"/>
      <c r="R13" s="6"/>
      <c r="S13" s="6"/>
      <c r="T13" s="8"/>
      <c r="U13" s="3"/>
      <c r="V13" s="3"/>
      <c r="W13" s="3"/>
      <c r="X13" s="3"/>
      <c r="Y13" s="3"/>
      <c r="Z13" s="3"/>
      <c r="AA13" s="30" t="str">
        <f aca="false">IF(I13="","Must input a value in cell i13"," ")</f>
        <v>Must input a value in cell i13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</row>
    <row r="14" customFormat="false" ht="12.75" hidden="true" customHeight="false" outlineLevel="0" collapsed="false">
      <c r="A14" s="3"/>
      <c r="B14" s="38" t="s">
        <v>20</v>
      </c>
      <c r="C14" s="38"/>
      <c r="D14" s="38"/>
      <c r="E14" s="38"/>
      <c r="F14" s="38"/>
      <c r="G14" s="38"/>
      <c r="H14" s="39" t="s">
        <v>21</v>
      </c>
      <c r="I14" s="35"/>
      <c r="J14" s="36"/>
      <c r="K14" s="37"/>
      <c r="L14" s="1"/>
      <c r="M14" s="6"/>
      <c r="N14" s="6"/>
      <c r="O14" s="7"/>
      <c r="P14" s="3"/>
      <c r="Q14" s="3"/>
      <c r="R14" s="6"/>
      <c r="S14" s="6"/>
      <c r="T14" s="8"/>
      <c r="U14" s="3"/>
      <c r="V14" s="3"/>
      <c r="W14" s="3"/>
      <c r="X14" s="3"/>
      <c r="Y14" s="3"/>
      <c r="Z14" s="3"/>
      <c r="AA14" s="30" t="str">
        <f aca="false">IF(I14="","Must input a value in cell i14"," ")</f>
        <v>Must input a value in cell i14</v>
      </c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</row>
    <row r="15" customFormat="false" ht="12.75" hidden="true" customHeight="false" outlineLevel="0" collapsed="false">
      <c r="A15" s="3"/>
      <c r="B15" s="38"/>
      <c r="C15" s="38"/>
      <c r="D15" s="38"/>
      <c r="E15" s="38"/>
      <c r="F15" s="38"/>
      <c r="G15" s="38"/>
      <c r="H15" s="39" t="s">
        <v>22</v>
      </c>
      <c r="I15" s="35"/>
      <c r="J15" s="36"/>
      <c r="K15" s="37"/>
      <c r="L15" s="1"/>
      <c r="M15" s="6"/>
      <c r="N15" s="6"/>
      <c r="O15" s="7"/>
      <c r="P15" s="3"/>
      <c r="Q15" s="3"/>
      <c r="R15" s="6"/>
      <c r="S15" s="6"/>
      <c r="T15" s="8"/>
      <c r="U15" s="3"/>
      <c r="V15" s="3"/>
      <c r="W15" s="3"/>
      <c r="X15" s="3"/>
      <c r="Y15" s="3"/>
      <c r="Z15" s="3"/>
      <c r="AA15" s="30" t="str">
        <f aca="false">IF(I15="","Must input a value in cell i15"," ")</f>
        <v>Must input a value in cell i15</v>
      </c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</row>
    <row r="16" customFormat="false" ht="12.75" hidden="true" customHeight="false" outlineLevel="0" collapsed="false">
      <c r="A16" s="3"/>
      <c r="B16" s="38"/>
      <c r="C16" s="38"/>
      <c r="D16" s="38"/>
      <c r="E16" s="38"/>
      <c r="F16" s="38"/>
      <c r="G16" s="38"/>
      <c r="H16" s="39" t="s">
        <v>23</v>
      </c>
      <c r="I16" s="41"/>
      <c r="J16" s="42"/>
      <c r="K16" s="43"/>
      <c r="L16" s="1"/>
      <c r="M16" s="6"/>
      <c r="N16" s="6"/>
      <c r="O16" s="7"/>
      <c r="P16" s="3"/>
      <c r="Q16" s="3"/>
      <c r="R16" s="6"/>
      <c r="S16" s="6"/>
      <c r="T16" s="8"/>
      <c r="U16" s="3"/>
      <c r="V16" s="3"/>
      <c r="W16" s="3"/>
      <c r="X16" s="3"/>
      <c r="Y16" s="3"/>
      <c r="Z16" s="3"/>
      <c r="AA16" s="30" t="str">
        <f aca="false">IF(I16="","Must input a value in cell i16"," ")</f>
        <v>Must input a value in cell i16</v>
      </c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</row>
    <row r="17" customFormat="false" ht="13.5" hidden="true" customHeight="false" outlineLevel="0" collapsed="false">
      <c r="A17" s="3"/>
      <c r="B17" s="38"/>
      <c r="C17" s="38"/>
      <c r="D17" s="38"/>
      <c r="E17" s="38"/>
      <c r="F17" s="38"/>
      <c r="G17" s="38"/>
      <c r="H17" s="39" t="s">
        <v>24</v>
      </c>
      <c r="I17" s="44"/>
      <c r="J17" s="45"/>
      <c r="K17" s="46"/>
      <c r="L17" s="1"/>
      <c r="M17" s="6"/>
      <c r="N17" s="6"/>
      <c r="O17" s="7"/>
      <c r="P17" s="3"/>
      <c r="Q17" s="3"/>
      <c r="R17" s="6"/>
      <c r="S17" s="6"/>
      <c r="T17" s="8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</row>
    <row r="18" customFormat="false" ht="13.5" hidden="false" customHeight="false" outlineLevel="0" collapsed="false">
      <c r="A18" s="3"/>
      <c r="B18" s="26" t="s">
        <v>25</v>
      </c>
      <c r="C18" s="26"/>
      <c r="D18" s="26"/>
      <c r="E18" s="26"/>
      <c r="F18" s="26"/>
      <c r="G18" s="26"/>
      <c r="H18" s="26"/>
      <c r="I18" s="47"/>
      <c r="J18" s="48"/>
      <c r="K18" s="49"/>
      <c r="L18" s="1"/>
      <c r="M18" s="6"/>
      <c r="N18" s="6"/>
      <c r="O18" s="7"/>
      <c r="P18" s="3"/>
      <c r="Q18" s="3"/>
      <c r="R18" s="6"/>
      <c r="S18" s="6"/>
      <c r="T18" s="8"/>
      <c r="U18" s="3"/>
      <c r="V18" s="3"/>
      <c r="W18" s="3"/>
      <c r="X18" s="3"/>
      <c r="Y18" s="3"/>
      <c r="Z18" s="3"/>
      <c r="AA18" s="30" t="str">
        <f aca="false">IF(I18="","Debe introducir un valor en la celda i18"," ")</f>
        <v>Debe introducir un valor en la celda i18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</row>
    <row r="19" customFormat="false" ht="12.75" hidden="false" customHeight="false" outlineLevel="0" collapsed="false">
      <c r="A19" s="3"/>
      <c r="B19" s="31" t="s">
        <v>26</v>
      </c>
      <c r="C19" s="31"/>
      <c r="D19" s="31"/>
      <c r="E19" s="31"/>
      <c r="F19" s="31"/>
      <c r="G19" s="31"/>
      <c r="H19" s="31"/>
      <c r="I19" s="50"/>
      <c r="J19" s="51"/>
      <c r="K19" s="52"/>
      <c r="L19" s="1"/>
      <c r="M19" s="6"/>
      <c r="N19" s="6"/>
      <c r="O19" s="7"/>
      <c r="P19" s="3"/>
      <c r="Q19" s="3"/>
      <c r="R19" s="6"/>
      <c r="S19" s="6"/>
      <c r="T19" s="8"/>
      <c r="U19" s="3"/>
      <c r="V19" s="3"/>
      <c r="W19" s="3"/>
      <c r="X19" s="3"/>
      <c r="Y19" s="3"/>
      <c r="Z19" s="3"/>
      <c r="AA19" s="30" t="str">
        <f aca="false">IF(I19="","Debe introducir un valor en la celda i19"," ")</f>
        <v>Debe introducir un valor en la celda i19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</row>
    <row r="20" customFormat="false" ht="12.75" hidden="false" customHeight="false" outlineLevel="0" collapsed="false">
      <c r="A20" s="3"/>
      <c r="B20" s="38" t="s">
        <v>27</v>
      </c>
      <c r="C20" s="38"/>
      <c r="D20" s="38"/>
      <c r="E20" s="38"/>
      <c r="F20" s="38"/>
      <c r="G20" s="38"/>
      <c r="H20" s="39" t="s">
        <v>28</v>
      </c>
      <c r="I20" s="50"/>
      <c r="J20" s="51"/>
      <c r="K20" s="52"/>
      <c r="L20" s="1"/>
      <c r="M20" s="6"/>
      <c r="N20" s="6"/>
      <c r="O20" s="7"/>
      <c r="P20" s="3"/>
      <c r="Q20" s="3"/>
      <c r="R20" s="6"/>
      <c r="S20" s="6"/>
      <c r="T20" s="8"/>
      <c r="U20" s="3"/>
      <c r="V20" s="3"/>
      <c r="W20" s="3"/>
      <c r="X20" s="3"/>
      <c r="Y20" s="3"/>
      <c r="Z20" s="3"/>
      <c r="AA20" s="30" t="str">
        <f aca="false">IF(I20="","Debe introducir un valor en la celda i20"," ")</f>
        <v>Debe introducir un valor en la celda i20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</row>
    <row r="21" customFormat="false" ht="12.75" hidden="false" customHeight="false" outlineLevel="0" collapsed="false">
      <c r="A21" s="3"/>
      <c r="B21" s="53"/>
      <c r="C21" s="1"/>
      <c r="D21" s="1"/>
      <c r="E21" s="1"/>
      <c r="F21" s="6"/>
      <c r="G21" s="1"/>
      <c r="H21" s="39" t="s">
        <v>29</v>
      </c>
      <c r="I21" s="50"/>
      <c r="J21" s="51"/>
      <c r="K21" s="52"/>
      <c r="L21" s="1"/>
      <c r="M21" s="6"/>
      <c r="N21" s="6"/>
      <c r="O21" s="7"/>
      <c r="P21" s="3"/>
      <c r="Q21" s="3"/>
      <c r="R21" s="6"/>
      <c r="S21" s="6"/>
      <c r="T21" s="8"/>
      <c r="U21" s="3"/>
      <c r="V21" s="3"/>
      <c r="W21" s="3"/>
      <c r="X21" s="3"/>
      <c r="Y21" s="3"/>
      <c r="Z21" s="3"/>
      <c r="AA21" s="30" t="str">
        <f aca="false">IF(I21="","Debe introducir un valor en la celda i21"," ")</f>
        <v>Debe introducir un valor en la celda i21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</row>
    <row r="22" customFormat="false" ht="12.75" hidden="false" customHeight="false" outlineLevel="0" collapsed="false">
      <c r="A22" s="3"/>
      <c r="B22" s="53"/>
      <c r="C22" s="1"/>
      <c r="D22" s="1"/>
      <c r="E22" s="1"/>
      <c r="F22" s="6"/>
      <c r="G22" s="1"/>
      <c r="H22" s="39" t="s">
        <v>30</v>
      </c>
      <c r="I22" s="50"/>
      <c r="J22" s="51"/>
      <c r="K22" s="52"/>
      <c r="L22" s="1"/>
      <c r="M22" s="6"/>
      <c r="N22" s="6"/>
      <c r="O22" s="7"/>
      <c r="P22" s="3"/>
      <c r="Q22" s="3"/>
      <c r="R22" s="6"/>
      <c r="S22" s="6"/>
      <c r="T22" s="8"/>
      <c r="U22" s="3"/>
      <c r="V22" s="3"/>
      <c r="W22" s="3"/>
      <c r="X22" s="3"/>
      <c r="Y22" s="3"/>
      <c r="Z22" s="3"/>
      <c r="AA22" s="30" t="str">
        <f aca="false">IF(I22="","Debe introducir un valor en la celda i22"," ")</f>
        <v>Debe introducir un valor en la celda i22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</row>
    <row r="23" customFormat="false" ht="12.75" hidden="false" customHeight="false" outlineLevel="0" collapsed="false">
      <c r="A23" s="3"/>
      <c r="B23" s="53"/>
      <c r="C23" s="1"/>
      <c r="D23" s="1"/>
      <c r="E23" s="1"/>
      <c r="F23" s="6"/>
      <c r="G23" s="1"/>
      <c r="H23" s="39" t="s">
        <v>31</v>
      </c>
      <c r="I23" s="54"/>
      <c r="J23" s="51"/>
      <c r="K23" s="52"/>
      <c r="L23" s="1"/>
      <c r="M23" s="6"/>
      <c r="N23" s="6"/>
      <c r="O23" s="7"/>
      <c r="P23" s="3"/>
      <c r="Q23" s="3"/>
      <c r="R23" s="6"/>
      <c r="S23" s="6"/>
      <c r="T23" s="3"/>
      <c r="U23" s="3"/>
      <c r="V23" s="3"/>
      <c r="W23" s="3"/>
      <c r="X23" s="3"/>
      <c r="Y23" s="3"/>
      <c r="Z23" s="3"/>
      <c r="AA23" s="30" t="str">
        <f aca="false">IF(I23="","Debe introducir un valor en la celda i23"," ")</f>
        <v>Debe introducir un valor en la celda i23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</row>
    <row r="24" customFormat="false" ht="12.75" hidden="false" customHeight="false" outlineLevel="0" collapsed="false">
      <c r="A24" s="3"/>
      <c r="B24" s="38" t="s">
        <v>32</v>
      </c>
      <c r="C24" s="38"/>
      <c r="D24" s="38"/>
      <c r="E24" s="38"/>
      <c r="F24" s="38"/>
      <c r="G24" s="38"/>
      <c r="H24" s="39" t="s">
        <v>33</v>
      </c>
      <c r="I24" s="55"/>
      <c r="J24" s="56"/>
      <c r="K24" s="57"/>
      <c r="L24" s="1"/>
      <c r="M24" s="6"/>
      <c r="N24" s="6"/>
      <c r="O24" s="7"/>
      <c r="P24" s="3"/>
      <c r="Q24" s="3"/>
      <c r="R24" s="6"/>
      <c r="S24" s="6"/>
      <c r="T24" s="3"/>
      <c r="U24" s="3"/>
      <c r="V24" s="3"/>
      <c r="W24" s="3"/>
      <c r="X24" s="3"/>
      <c r="Y24" s="3"/>
      <c r="Z24" s="3"/>
      <c r="AA24" s="30" t="str">
        <f aca="false">IF(I24="","Debe introducir un valor en la celda i24"," ")</f>
        <v>Debe introducir un valor en la celda i24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</row>
    <row r="25" customFormat="false" ht="12.75" hidden="false" customHeight="false" outlineLevel="0" collapsed="false">
      <c r="A25" s="3"/>
      <c r="B25" s="53"/>
      <c r="C25" s="1"/>
      <c r="D25" s="1"/>
      <c r="E25" s="1"/>
      <c r="F25" s="1"/>
      <c r="G25" s="1"/>
      <c r="H25" s="39" t="s">
        <v>22</v>
      </c>
      <c r="I25" s="58"/>
      <c r="J25" s="59"/>
      <c r="K25" s="60"/>
      <c r="L25" s="1"/>
      <c r="M25" s="6"/>
      <c r="N25" s="6"/>
      <c r="O25" s="7"/>
      <c r="P25" s="3"/>
      <c r="Q25" s="3"/>
      <c r="R25" s="6"/>
      <c r="S25" s="6"/>
      <c r="T25" s="3"/>
      <c r="U25" s="3"/>
      <c r="V25" s="3"/>
      <c r="W25" s="3"/>
      <c r="X25" s="3"/>
      <c r="Y25" s="3"/>
      <c r="Z25" s="3"/>
      <c r="AA25" s="30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</row>
    <row r="26" customFormat="false" ht="12.75" hidden="false" customHeight="false" outlineLevel="0" collapsed="false">
      <c r="A26" s="3"/>
      <c r="B26" s="53"/>
      <c r="C26" s="1"/>
      <c r="D26" s="1"/>
      <c r="E26" s="1"/>
      <c r="F26" s="1"/>
      <c r="G26" s="1"/>
      <c r="H26" s="39" t="s">
        <v>34</v>
      </c>
      <c r="I26" s="61"/>
      <c r="J26" s="62"/>
      <c r="K26" s="63"/>
      <c r="L26" s="1"/>
      <c r="M26" s="6"/>
      <c r="N26" s="6"/>
      <c r="O26" s="7"/>
      <c r="P26" s="3"/>
      <c r="Q26" s="3"/>
      <c r="R26" s="6"/>
      <c r="S26" s="6"/>
      <c r="T26" s="3"/>
      <c r="U26" s="3"/>
      <c r="V26" s="3"/>
      <c r="W26" s="3"/>
      <c r="X26" s="3"/>
      <c r="Y26" s="3"/>
      <c r="Z26" s="3"/>
      <c r="AA26" s="30" t="str">
        <f aca="false">IF(I26="","Debe introducir un valor en la celda i26"," ")</f>
        <v>Debe introducir un valor en la celda i26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</row>
    <row r="27" customFormat="false" ht="12.75" hidden="false" customHeight="false" outlineLevel="0" collapsed="false">
      <c r="A27" s="3"/>
      <c r="B27" s="53"/>
      <c r="C27" s="1"/>
      <c r="D27" s="1"/>
      <c r="E27" s="1"/>
      <c r="F27" s="1"/>
      <c r="G27" s="1"/>
      <c r="H27" s="39" t="s">
        <v>35</v>
      </c>
      <c r="I27" s="64"/>
      <c r="J27" s="65"/>
      <c r="K27" s="66"/>
      <c r="L27" s="1"/>
      <c r="M27" s="6"/>
      <c r="N27" s="6"/>
      <c r="O27" s="7"/>
      <c r="P27" s="3"/>
      <c r="Q27" s="3"/>
      <c r="R27" s="6"/>
      <c r="S27" s="6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</row>
    <row r="28" customFormat="false" ht="12.75" hidden="false" customHeight="false" outlineLevel="0" collapsed="false">
      <c r="A28" s="3"/>
      <c r="B28" s="31" t="s">
        <v>36</v>
      </c>
      <c r="C28" s="31"/>
      <c r="D28" s="31"/>
      <c r="E28" s="31"/>
      <c r="F28" s="31"/>
      <c r="G28" s="31"/>
      <c r="H28" s="31"/>
      <c r="I28" s="58"/>
      <c r="J28" s="59"/>
      <c r="K28" s="60"/>
      <c r="L28" s="1"/>
      <c r="M28" s="1"/>
      <c r="N28" s="1"/>
      <c r="O28" s="1"/>
      <c r="P28" s="3"/>
      <c r="Q28" s="3"/>
      <c r="R28" s="6"/>
      <c r="S28" s="6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</row>
    <row r="29" customFormat="false" ht="12.75" hidden="false" customHeight="true" outlineLevel="0" collapsed="false">
      <c r="A29" s="3"/>
      <c r="B29" s="67" t="s">
        <v>37</v>
      </c>
      <c r="C29" s="67"/>
      <c r="D29" s="67"/>
      <c r="E29" s="67"/>
      <c r="F29" s="67"/>
      <c r="G29" s="67"/>
      <c r="H29" s="67"/>
      <c r="I29" s="50"/>
      <c r="J29" s="51"/>
      <c r="K29" s="52"/>
      <c r="L29" s="1"/>
      <c r="M29" s="1"/>
      <c r="N29" s="1"/>
      <c r="O29" s="1"/>
      <c r="P29" s="3"/>
      <c r="Q29" s="3"/>
      <c r="R29" s="6"/>
      <c r="S29" s="6"/>
      <c r="T29" s="3"/>
      <c r="U29" s="3"/>
      <c r="V29" s="3"/>
      <c r="W29" s="3"/>
      <c r="X29" s="3"/>
      <c r="Y29" s="3"/>
      <c r="Z29" s="3"/>
      <c r="AA29" s="30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</row>
    <row r="30" customFormat="false" ht="12.75" hidden="false" customHeight="true" outlineLevel="0" collapsed="false">
      <c r="A30" s="3"/>
      <c r="B30" s="67" t="s">
        <v>38</v>
      </c>
      <c r="C30" s="67"/>
      <c r="D30" s="67"/>
      <c r="E30" s="67"/>
      <c r="F30" s="67"/>
      <c r="G30" s="67"/>
      <c r="H30" s="67"/>
      <c r="I30" s="54"/>
      <c r="J30" s="68"/>
      <c r="K30" s="69"/>
      <c r="L30" s="1"/>
      <c r="M30" s="1"/>
      <c r="N30" s="1"/>
      <c r="O30" s="1"/>
      <c r="P30" s="3"/>
      <c r="Q30" s="3"/>
      <c r="R30" s="6"/>
      <c r="S30" s="6"/>
      <c r="T30" s="3"/>
      <c r="U30" s="3"/>
      <c r="V30" s="3"/>
      <c r="W30" s="3"/>
      <c r="X30" s="3"/>
      <c r="Y30" s="3"/>
      <c r="Z30" s="3"/>
      <c r="AA30" s="30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</row>
    <row r="31" customFormat="false" ht="12.75" hidden="false" customHeight="false" outlineLevel="0" collapsed="false">
      <c r="A31" s="3"/>
      <c r="B31" s="31" t="s">
        <v>39</v>
      </c>
      <c r="C31" s="31"/>
      <c r="D31" s="31"/>
      <c r="E31" s="31"/>
      <c r="F31" s="31"/>
      <c r="G31" s="31"/>
      <c r="H31" s="31"/>
      <c r="I31" s="50"/>
      <c r="J31" s="51"/>
      <c r="K31" s="52"/>
      <c r="L31" s="1"/>
      <c r="M31" s="1"/>
      <c r="N31" s="1"/>
      <c r="O31" s="1"/>
      <c r="P31" s="3"/>
      <c r="Q31" s="3"/>
      <c r="R31" s="6"/>
      <c r="S31" s="6"/>
      <c r="T31" s="3"/>
      <c r="U31" s="3"/>
      <c r="V31" s="3"/>
      <c r="W31" s="3"/>
      <c r="X31" s="3"/>
      <c r="Y31" s="3"/>
      <c r="Z31" s="3"/>
      <c r="AA31" s="30" t="str">
        <f aca="false">IF(I31="","Debe introducir un valor en la celda i31"," ")</f>
        <v>Debe introducir un valor en la celda i31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</row>
    <row r="32" customFormat="false" ht="12.75" hidden="false" customHeight="false" outlineLevel="0" collapsed="false">
      <c r="A32" s="3"/>
      <c r="B32" s="31" t="s">
        <v>40</v>
      </c>
      <c r="C32" s="31"/>
      <c r="D32" s="31"/>
      <c r="E32" s="31"/>
      <c r="F32" s="31"/>
      <c r="G32" s="31"/>
      <c r="H32" s="31"/>
      <c r="I32" s="70"/>
      <c r="J32" s="71"/>
      <c r="K32" s="72"/>
      <c r="L32" s="1"/>
      <c r="M32" s="1"/>
      <c r="N32" s="1"/>
      <c r="O32" s="1"/>
      <c r="P32" s="3"/>
      <c r="Q32" s="3"/>
      <c r="R32" s="6"/>
      <c r="S32" s="6"/>
      <c r="T32" s="3"/>
      <c r="U32" s="3"/>
      <c r="V32" s="3"/>
      <c r="W32" s="3"/>
      <c r="X32" s="3"/>
      <c r="Y32" s="3"/>
      <c r="Z32" s="3"/>
      <c r="AA32" s="30" t="str">
        <f aca="false">IF(I32="","Debe introducir un valor en la celda i32"," ")</f>
        <v>Debe introducir un valor en la celda i32</v>
      </c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</row>
    <row r="33" customFormat="false" ht="12.75" hidden="false" customHeight="false" outlineLevel="0" collapsed="false">
      <c r="A33" s="3"/>
      <c r="B33" s="38" t="s">
        <v>41</v>
      </c>
      <c r="C33" s="38"/>
      <c r="D33" s="38"/>
      <c r="E33" s="38"/>
      <c r="F33" s="6"/>
      <c r="G33" s="1"/>
      <c r="H33" s="39" t="s">
        <v>28</v>
      </c>
      <c r="I33" s="58"/>
      <c r="J33" s="59"/>
      <c r="K33" s="60"/>
      <c r="L33" s="1"/>
      <c r="M33" s="1"/>
      <c r="N33" s="1"/>
      <c r="O33" s="1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</row>
    <row r="34" customFormat="false" ht="12.75" hidden="false" customHeight="false" outlineLevel="0" collapsed="false">
      <c r="A34" s="3"/>
      <c r="B34" s="39" t="s">
        <v>42</v>
      </c>
      <c r="C34" s="39"/>
      <c r="D34" s="39"/>
      <c r="E34" s="39"/>
      <c r="F34" s="39"/>
      <c r="G34" s="39"/>
      <c r="H34" s="39"/>
      <c r="I34" s="50"/>
      <c r="J34" s="51"/>
      <c r="K34" s="52"/>
      <c r="L34" s="1"/>
      <c r="M34" s="1"/>
      <c r="N34" s="1"/>
      <c r="O34" s="1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0" t="str">
        <f aca="false">IF(I34="","Debe introducir un valor en la celda"," ")</f>
        <v>Debe introducir un valor en la celda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</row>
    <row r="35" customFormat="false" ht="12.75" hidden="false" customHeight="false" outlineLevel="0" collapsed="false">
      <c r="A35" s="3"/>
      <c r="B35" s="38" t="s">
        <v>43</v>
      </c>
      <c r="C35" s="38"/>
      <c r="D35" s="38"/>
      <c r="E35" s="38"/>
      <c r="F35" s="6"/>
      <c r="G35" s="73" t="s">
        <v>44</v>
      </c>
      <c r="H35" s="73"/>
      <c r="I35" s="58"/>
      <c r="J35" s="59"/>
      <c r="K35" s="60"/>
      <c r="L35" s="1"/>
      <c r="M35" s="1"/>
      <c r="N35" s="1"/>
      <c r="O35" s="1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</row>
    <row r="36" customFormat="false" ht="12.75" hidden="false" customHeight="false" outlineLevel="0" collapsed="false">
      <c r="A36" s="3"/>
      <c r="B36" s="31" t="s">
        <v>45</v>
      </c>
      <c r="C36" s="31"/>
      <c r="D36" s="31"/>
      <c r="E36" s="31"/>
      <c r="F36" s="31"/>
      <c r="G36" s="31"/>
      <c r="H36" s="31"/>
      <c r="I36" s="50"/>
      <c r="J36" s="51"/>
      <c r="K36" s="52"/>
      <c r="L36" s="1"/>
      <c r="M36" s="1"/>
      <c r="N36" s="1"/>
      <c r="O36" s="1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0" t="str">
        <f aca="false">IF(I36="","Debe introducir un valor en la celda i36"," ")</f>
        <v>Debe introducir un valor en la celda i36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</row>
    <row r="37" customFormat="false" ht="12.75" hidden="false" customHeight="false" outlineLevel="0" collapsed="false">
      <c r="A37" s="3"/>
      <c r="B37" s="53"/>
      <c r="C37" s="1"/>
      <c r="D37" s="1"/>
      <c r="E37" s="74" t="s">
        <v>46</v>
      </c>
      <c r="F37" s="74"/>
      <c r="G37" s="39" t="s">
        <v>47</v>
      </c>
      <c r="H37" s="39"/>
      <c r="I37" s="58"/>
      <c r="J37" s="59"/>
      <c r="K37" s="60"/>
      <c r="L37" s="1"/>
      <c r="M37" s="1"/>
      <c r="N37" s="1"/>
      <c r="O37" s="1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</row>
    <row r="38" customFormat="false" ht="12.75" hidden="false" customHeight="false" outlineLevel="0" collapsed="false">
      <c r="A38" s="3"/>
      <c r="B38" s="53"/>
      <c r="C38" s="1"/>
      <c r="D38" s="1"/>
      <c r="E38" s="1"/>
      <c r="F38" s="1"/>
      <c r="G38" s="39" t="s">
        <v>48</v>
      </c>
      <c r="H38" s="39"/>
      <c r="I38" s="58"/>
      <c r="J38" s="59"/>
      <c r="K38" s="60"/>
      <c r="L38" s="1"/>
      <c r="M38" s="1"/>
      <c r="N38" s="1"/>
      <c r="O38" s="1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</row>
    <row r="39" customFormat="false" ht="12.75" hidden="false" customHeight="false" outlineLevel="0" collapsed="false">
      <c r="A39" s="3"/>
      <c r="B39" s="53"/>
      <c r="C39" s="1"/>
      <c r="D39" s="1"/>
      <c r="E39" s="1"/>
      <c r="F39" s="1"/>
      <c r="G39" s="39" t="s">
        <v>49</v>
      </c>
      <c r="H39" s="39"/>
      <c r="I39" s="58"/>
      <c r="J39" s="59"/>
      <c r="K39" s="60"/>
      <c r="L39" s="1"/>
      <c r="M39" s="1"/>
      <c r="N39" s="1"/>
      <c r="O39" s="1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</row>
    <row r="40" customFormat="false" ht="12.75" hidden="false" customHeight="false" outlineLevel="0" collapsed="false">
      <c r="A40" s="3"/>
      <c r="B40" s="53"/>
      <c r="C40" s="1"/>
      <c r="D40" s="1"/>
      <c r="E40" s="1"/>
      <c r="F40" s="1"/>
      <c r="G40" s="39" t="s">
        <v>50</v>
      </c>
      <c r="H40" s="39"/>
      <c r="I40" s="58"/>
      <c r="J40" s="59"/>
      <c r="K40" s="60"/>
      <c r="L40" s="1"/>
      <c r="M40" s="1"/>
      <c r="N40" s="1"/>
      <c r="O40" s="1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</row>
    <row r="41" customFormat="false" ht="12.75" hidden="false" customHeight="false" outlineLevel="0" collapsed="false">
      <c r="A41" s="3"/>
      <c r="B41" s="31" t="s">
        <v>51</v>
      </c>
      <c r="C41" s="31"/>
      <c r="D41" s="31"/>
      <c r="E41" s="31"/>
      <c r="F41" s="31"/>
      <c r="G41" s="31"/>
      <c r="H41" s="31"/>
      <c r="I41" s="58"/>
      <c r="J41" s="59"/>
      <c r="K41" s="60"/>
      <c r="L41" s="1"/>
      <c r="M41" s="1"/>
      <c r="N41" s="1"/>
      <c r="O41" s="1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</row>
    <row r="42" customFormat="false" ht="12.75" hidden="false" customHeight="false" outlineLevel="0" collapsed="false">
      <c r="A42" s="3"/>
      <c r="B42" s="75"/>
      <c r="C42" s="6" t="s">
        <v>52</v>
      </c>
      <c r="D42" s="6"/>
      <c r="E42" s="39" t="s">
        <v>53</v>
      </c>
      <c r="F42" s="39"/>
      <c r="G42" s="39"/>
      <c r="H42" s="39"/>
      <c r="I42" s="58"/>
      <c r="J42" s="59"/>
      <c r="K42" s="60"/>
      <c r="L42" s="1"/>
      <c r="M42" s="1"/>
      <c r="N42" s="1"/>
      <c r="O42" s="1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</row>
    <row r="43" customFormat="false" ht="12.75" hidden="false" customHeight="false" outlineLevel="0" collapsed="false">
      <c r="A43" s="3"/>
      <c r="B43" s="53"/>
      <c r="C43" s="1"/>
      <c r="D43" s="1"/>
      <c r="E43" s="39" t="s">
        <v>54</v>
      </c>
      <c r="F43" s="39"/>
      <c r="G43" s="39"/>
      <c r="H43" s="39"/>
      <c r="I43" s="58"/>
      <c r="J43" s="59"/>
      <c r="K43" s="60"/>
      <c r="L43" s="1"/>
      <c r="M43" s="1"/>
      <c r="N43" s="76" t="e">
        <f aca="false">IF(#REF!&lt;500,1,0)</f>
        <v>#REF!</v>
      </c>
      <c r="O43" s="1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</row>
    <row r="44" customFormat="false" ht="12.75" hidden="false" customHeight="false" outlineLevel="0" collapsed="false">
      <c r="A44" s="3"/>
      <c r="B44" s="53"/>
      <c r="C44" s="1"/>
      <c r="D44" s="39" t="s">
        <v>55</v>
      </c>
      <c r="E44" s="39"/>
      <c r="F44" s="39"/>
      <c r="G44" s="39"/>
      <c r="H44" s="39"/>
      <c r="I44" s="58"/>
      <c r="J44" s="59"/>
      <c r="K44" s="60"/>
      <c r="L44" s="1"/>
      <c r="M44" s="1"/>
      <c r="N44" s="76" t="n">
        <f aca="false">IF(I48&gt;600,1,0)</f>
        <v>0</v>
      </c>
      <c r="O44" s="1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</row>
    <row r="45" customFormat="false" ht="12.75" hidden="false" customHeight="false" outlineLevel="0" collapsed="false">
      <c r="A45" s="3"/>
      <c r="B45" s="53"/>
      <c r="C45" s="1"/>
      <c r="D45" s="1"/>
      <c r="E45" s="1"/>
      <c r="F45" s="39" t="s">
        <v>56</v>
      </c>
      <c r="G45" s="39"/>
      <c r="H45" s="39"/>
      <c r="I45" s="58"/>
      <c r="J45" s="59"/>
      <c r="K45" s="60"/>
      <c r="L45" s="1"/>
      <c r="M45" s="1"/>
      <c r="N45" s="76" t="n">
        <f aca="false">IF(I49=50,10,20)</f>
        <v>20</v>
      </c>
      <c r="O45" s="1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</row>
    <row r="46" customFormat="false" ht="13.5" hidden="false" customHeight="false" outlineLevel="0" collapsed="false">
      <c r="A46" s="3"/>
      <c r="B46" s="53"/>
      <c r="C46" s="1"/>
      <c r="D46" s="1"/>
      <c r="E46" s="39" t="s">
        <v>57</v>
      </c>
      <c r="F46" s="39"/>
      <c r="G46" s="39"/>
      <c r="H46" s="39"/>
      <c r="I46" s="58"/>
      <c r="J46" s="59"/>
      <c r="K46" s="77"/>
      <c r="L46" s="1"/>
      <c r="M46" s="1"/>
      <c r="N46" s="76" t="e">
        <f aca="false">SUM(N43:N45)</f>
        <v>#REF!</v>
      </c>
      <c r="O46" s="1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</row>
    <row r="47" customFormat="false" ht="14.25" hidden="false" customHeight="false" outlineLevel="0" collapsed="false">
      <c r="A47" s="3"/>
      <c r="B47" s="78" t="s">
        <v>58</v>
      </c>
      <c r="C47" s="78"/>
      <c r="D47" s="78"/>
      <c r="E47" s="78"/>
      <c r="F47" s="78"/>
      <c r="G47" s="78"/>
      <c r="H47" s="78"/>
      <c r="I47" s="50"/>
      <c r="J47" s="79"/>
      <c r="K47" s="80"/>
      <c r="L47" s="1" t="s">
        <v>59</v>
      </c>
      <c r="M47" s="3"/>
      <c r="N47" s="1"/>
      <c r="O47" s="1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0" t="str">
        <f aca="false">IF(I47="","Debe introducir un valor en la celda i47"," ")</f>
        <v>Debe introducir un valor en la celda i47</v>
      </c>
      <c r="AB47" s="3"/>
      <c r="AC47" s="3"/>
      <c r="AD47" s="3"/>
      <c r="AE47" s="81" t="s">
        <v>60</v>
      </c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</row>
    <row r="48" customFormat="false" ht="14.25" hidden="false" customHeight="false" outlineLevel="0" collapsed="false">
      <c r="A48" s="3"/>
      <c r="B48" s="31" t="s">
        <v>61</v>
      </c>
      <c r="C48" s="31"/>
      <c r="D48" s="31"/>
      <c r="E48" s="31"/>
      <c r="F48" s="31"/>
      <c r="G48" s="31"/>
      <c r="H48" s="31"/>
      <c r="I48" s="50"/>
      <c r="J48" s="82"/>
      <c r="K48" s="83"/>
      <c r="L48" s="84" t="e">
        <f aca="false">IF(N46=22,480,IF(N46=12,440,IF(I48=460,480,I48)))</f>
        <v>#REF!</v>
      </c>
      <c r="M48" s="76" t="n">
        <f aca="false">IF(K47=1,1,0)</f>
        <v>0</v>
      </c>
      <c r="N48" s="1"/>
      <c r="O48" s="1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0" t="str">
        <f aca="false">IF(I48="","Debe introducir un valor en la celda i48"," ")</f>
        <v>Debe introducir un valor en la celda i48</v>
      </c>
      <c r="AB48" s="3"/>
      <c r="AC48" s="3"/>
      <c r="AD48" s="3"/>
      <c r="AE48" s="81" t="s">
        <v>62</v>
      </c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</row>
    <row r="49" customFormat="false" ht="14.25" hidden="false" customHeight="false" outlineLevel="0" collapsed="false">
      <c r="A49" s="3"/>
      <c r="B49" s="53"/>
      <c r="C49" s="1"/>
      <c r="D49" s="1"/>
      <c r="E49" s="1"/>
      <c r="F49" s="39" t="s">
        <v>63</v>
      </c>
      <c r="G49" s="39"/>
      <c r="H49" s="39"/>
      <c r="I49" s="85"/>
      <c r="J49" s="86"/>
      <c r="K49" s="87"/>
      <c r="L49" s="88"/>
      <c r="M49" s="1"/>
      <c r="N49" s="1"/>
      <c r="O49" s="1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0" t="str">
        <f aca="false">IF(I49="","Debe introducir un valor en la celda i49"," ")</f>
        <v>Debe introducir un valor en la celda i49</v>
      </c>
      <c r="AB49" s="3"/>
      <c r="AC49" s="3"/>
      <c r="AD49" s="3"/>
      <c r="AE49" s="3" t="s">
        <v>64</v>
      </c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</row>
    <row r="50" customFormat="false" ht="12.75" hidden="true" customHeight="true" outlineLevel="0" collapsed="false">
      <c r="A50" s="3"/>
      <c r="B50" s="89"/>
      <c r="C50" s="90"/>
      <c r="D50" s="90"/>
      <c r="E50" s="90"/>
      <c r="F50" s="90"/>
      <c r="G50" s="90"/>
      <c r="H50" s="91" t="s">
        <v>65</v>
      </c>
      <c r="I50" s="92"/>
      <c r="J50" s="93"/>
      <c r="K50" s="94"/>
      <c r="L50" s="1"/>
      <c r="M50" s="1"/>
      <c r="N50" s="1"/>
      <c r="O50" s="1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0" t="str">
        <f aca="false">IF(I50="","Must input a value in cell i36"," ")</f>
        <v>Must input a value in cell i36</v>
      </c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</row>
    <row r="51" customFormat="false" ht="12.75" hidden="true" customHeight="true" outlineLevel="0" collapsed="false">
      <c r="A51" s="3"/>
      <c r="B51" s="89"/>
      <c r="C51" s="90"/>
      <c r="D51" s="90"/>
      <c r="E51" s="90"/>
      <c r="F51" s="90"/>
      <c r="G51" s="90"/>
      <c r="H51" s="91" t="s">
        <v>66</v>
      </c>
      <c r="I51" s="95"/>
      <c r="J51" s="96"/>
      <c r="K51" s="97"/>
      <c r="L51" s="1"/>
      <c r="M51" s="1"/>
      <c r="N51" s="1"/>
      <c r="O51" s="1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0" t="str">
        <f aca="false">IF(I51="","Must input a value in cell i36"," ")</f>
        <v>Must input a value in cell i36</v>
      </c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</row>
    <row r="52" customFormat="false" ht="13.5" hidden="false" customHeight="false" outlineLevel="0" collapsed="false">
      <c r="A52" s="3"/>
      <c r="B52" s="31" t="s">
        <v>67</v>
      </c>
      <c r="C52" s="31"/>
      <c r="D52" s="31"/>
      <c r="E52" s="31"/>
      <c r="F52" s="31"/>
      <c r="G52" s="31"/>
      <c r="H52" s="31"/>
      <c r="I52" s="98"/>
      <c r="J52" s="99"/>
      <c r="K52" s="100"/>
      <c r="L52" s="101"/>
      <c r="M52" s="3"/>
      <c r="N52" s="1"/>
      <c r="O52" s="1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0" t="str">
        <f aca="false">IF(I52="","Debe introducir un valor en la celda i50"," ")</f>
        <v>Debe introducir un valor en la celda i50</v>
      </c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</row>
    <row r="53" customFormat="false" ht="12.75" hidden="false" customHeight="false" outlineLevel="0" collapsed="false">
      <c r="A53" s="3"/>
      <c r="B53" s="53"/>
      <c r="C53" s="6" t="s">
        <v>68</v>
      </c>
      <c r="D53" s="6"/>
      <c r="E53" s="39" t="s">
        <v>69</v>
      </c>
      <c r="F53" s="39"/>
      <c r="G53" s="39"/>
      <c r="H53" s="39"/>
      <c r="I53" s="58"/>
      <c r="J53" s="59"/>
      <c r="K53" s="60"/>
      <c r="L53" s="1"/>
      <c r="M53" s="1"/>
      <c r="N53" s="1"/>
      <c r="O53" s="1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</row>
    <row r="54" customFormat="false" ht="12.75" hidden="false" customHeight="false" outlineLevel="0" collapsed="false">
      <c r="A54" s="3"/>
      <c r="B54" s="53"/>
      <c r="C54" s="1"/>
      <c r="D54" s="1"/>
      <c r="E54" s="39" t="s">
        <v>70</v>
      </c>
      <c r="F54" s="39"/>
      <c r="G54" s="39"/>
      <c r="H54" s="39"/>
      <c r="I54" s="58"/>
      <c r="J54" s="59"/>
      <c r="K54" s="60"/>
      <c r="L54" s="1"/>
      <c r="M54" s="1"/>
      <c r="N54" s="1"/>
      <c r="O54" s="1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</row>
    <row r="55" customFormat="false" ht="12.75" hidden="false" customHeight="false" outlineLevel="0" collapsed="false">
      <c r="A55" s="3"/>
      <c r="B55" s="53"/>
      <c r="C55" s="1"/>
      <c r="D55" s="1"/>
      <c r="E55" s="39" t="s">
        <v>71</v>
      </c>
      <c r="F55" s="39"/>
      <c r="G55" s="39"/>
      <c r="H55" s="39"/>
      <c r="I55" s="58"/>
      <c r="J55" s="59"/>
      <c r="K55" s="60"/>
      <c r="L55" s="1"/>
      <c r="M55" s="1"/>
      <c r="N55" s="1"/>
      <c r="O55" s="1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</row>
    <row r="56" customFormat="false" ht="12.75" hidden="false" customHeight="false" outlineLevel="0" collapsed="false">
      <c r="A56" s="3"/>
      <c r="B56" s="38" t="s">
        <v>72</v>
      </c>
      <c r="C56" s="38"/>
      <c r="D56" s="38"/>
      <c r="E56" s="38"/>
      <c r="F56" s="39" t="s">
        <v>73</v>
      </c>
      <c r="G56" s="39"/>
      <c r="H56" s="39"/>
      <c r="I56" s="50"/>
      <c r="J56" s="51"/>
      <c r="K56" s="52"/>
      <c r="L56" s="1"/>
      <c r="M56" s="1"/>
      <c r="N56" s="1"/>
      <c r="O56" s="1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0" t="str">
        <f aca="false">IF(I56="","Debe introducir un valor en la celda i56"," ")</f>
        <v>Debe introducir un valor en la celda i56</v>
      </c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</row>
    <row r="57" customFormat="false" ht="12.75" hidden="false" customHeight="false" outlineLevel="0" collapsed="false">
      <c r="A57" s="3"/>
      <c r="B57" s="53"/>
      <c r="C57" s="1"/>
      <c r="D57" s="1"/>
      <c r="E57" s="39" t="s">
        <v>74</v>
      </c>
      <c r="F57" s="39"/>
      <c r="G57" s="39"/>
      <c r="H57" s="39"/>
      <c r="I57" s="50"/>
      <c r="J57" s="51"/>
      <c r="K57" s="52"/>
      <c r="L57" s="1"/>
      <c r="M57" s="1"/>
      <c r="N57" s="1"/>
      <c r="O57" s="1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0" t="str">
        <f aca="false">IF(I57="","Debe introducir un valor en la celda i57"," ")</f>
        <v>Debe introducir un valor en la celda i57</v>
      </c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</row>
    <row r="58" customFormat="false" ht="13.5" hidden="false" customHeight="false" outlineLevel="0" collapsed="false">
      <c r="A58" s="3"/>
      <c r="B58" s="31" t="s">
        <v>75</v>
      </c>
      <c r="C58" s="31"/>
      <c r="D58" s="31"/>
      <c r="E58" s="31"/>
      <c r="F58" s="31"/>
      <c r="G58" s="31"/>
      <c r="H58" s="31"/>
      <c r="I58" s="50"/>
      <c r="J58" s="102"/>
      <c r="K58" s="103"/>
      <c r="L58" s="104" t="n">
        <f aca="false">IF(R60=0,I59,I59*(100-R61)/100)</f>
        <v>0</v>
      </c>
      <c r="M58" s="1"/>
      <c r="N58" s="1"/>
      <c r="O58" s="1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0" t="str">
        <f aca="false">IF(I58="","Debe introducir un valor en la celda i58"," ")</f>
        <v>Debe introducir un valor en la celda i58</v>
      </c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</row>
    <row r="59" customFormat="false" ht="14.25" hidden="false" customHeight="false" outlineLevel="0" collapsed="false">
      <c r="A59" s="3"/>
      <c r="B59" s="53"/>
      <c r="C59" s="1"/>
      <c r="D59" s="1"/>
      <c r="E59" s="105" t="s">
        <v>76</v>
      </c>
      <c r="F59" s="106"/>
      <c r="G59" s="107"/>
      <c r="H59" s="39" t="s">
        <v>77</v>
      </c>
      <c r="I59" s="108"/>
      <c r="J59" s="109"/>
      <c r="K59" s="109"/>
      <c r="L59" s="110" t="s">
        <v>78</v>
      </c>
      <c r="M59" s="110"/>
      <c r="N59" s="110"/>
      <c r="O59" s="110"/>
      <c r="P59" s="110"/>
      <c r="Q59" s="110"/>
      <c r="R59" s="110"/>
      <c r="S59" s="110"/>
      <c r="T59" s="110"/>
      <c r="U59" s="3"/>
      <c r="V59" s="3"/>
      <c r="W59" s="3"/>
      <c r="X59" s="3"/>
      <c r="Y59" s="3"/>
      <c r="Z59" s="3"/>
      <c r="AA59" s="30" t="str">
        <f aca="false">IF(AND(I59="",I60=""),"Debe introducir un valor en cualquiera de células i59 o I60"," ")</f>
        <v>Debe introducir un valor en cualquiera de células i59 o I60</v>
      </c>
      <c r="AB59" s="3"/>
      <c r="AC59" s="3"/>
      <c r="AD59" s="3"/>
      <c r="AF59" s="81" t="s">
        <v>79</v>
      </c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</row>
    <row r="60" customFormat="false" ht="14.25" hidden="false" customHeight="false" outlineLevel="0" collapsed="false">
      <c r="A60" s="3"/>
      <c r="B60" s="53"/>
      <c r="C60" s="1"/>
      <c r="D60" s="1"/>
      <c r="E60" s="111" t="s">
        <v>80</v>
      </c>
      <c r="F60" s="107"/>
      <c r="G60" s="107"/>
      <c r="H60" s="39" t="s">
        <v>81</v>
      </c>
      <c r="I60" s="98"/>
      <c r="J60" s="112"/>
      <c r="K60" s="113"/>
      <c r="L60" s="114"/>
      <c r="M60" s="115" t="s">
        <v>82</v>
      </c>
      <c r="N60" s="116" t="n">
        <f aca="false">IF(I47="i",IF(L64="n",2,4),4)</f>
        <v>4</v>
      </c>
      <c r="O60" s="117" t="s">
        <v>83</v>
      </c>
      <c r="P60" s="117"/>
      <c r="Q60" s="117"/>
      <c r="R60" s="118" t="n">
        <f aca="false">K59</f>
        <v>0</v>
      </c>
      <c r="S60" s="3"/>
      <c r="T60" s="3"/>
      <c r="U60" s="3"/>
      <c r="V60" s="3"/>
      <c r="W60" s="3"/>
      <c r="X60" s="3"/>
      <c r="Y60" s="3"/>
      <c r="Z60" s="3"/>
      <c r="AA60" s="30" t="str">
        <f aca="false">IF(AND(I59="",I60=""),"Debe introducir un valor en cualquiera de células i59 o I60"," ")</f>
        <v>Debe introducir un valor en cualquiera de células i59 o I60</v>
      </c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</row>
    <row r="61" customFormat="false" ht="13.5" hidden="false" customHeight="false" outlineLevel="0" collapsed="false">
      <c r="A61" s="3"/>
      <c r="B61" s="53"/>
      <c r="C61" s="1"/>
      <c r="D61" s="1"/>
      <c r="E61" s="39" t="s">
        <v>84</v>
      </c>
      <c r="F61" s="39"/>
      <c r="G61" s="39"/>
      <c r="H61" s="39"/>
      <c r="I61" s="50"/>
      <c r="J61" s="102"/>
      <c r="K61" s="103"/>
      <c r="L61" s="1"/>
      <c r="M61" s="117" t="s">
        <v>85</v>
      </c>
      <c r="N61" s="116" t="n">
        <f aca="false">IF(I47="I",1.01,1)</f>
        <v>1</v>
      </c>
      <c r="O61" s="117" t="s">
        <v>86</v>
      </c>
      <c r="P61" s="117"/>
      <c r="Q61" s="117"/>
      <c r="R61" s="119" t="e">
        <f aca="false">(K59/I59)*100</f>
        <v>#DIV/0!</v>
      </c>
      <c r="S61" s="3"/>
      <c r="T61" s="3"/>
      <c r="U61" s="3"/>
      <c r="V61" s="3"/>
      <c r="W61" s="3"/>
      <c r="X61" s="3"/>
      <c r="Y61" s="3"/>
      <c r="Z61" s="3"/>
      <c r="AA61" s="30" t="str">
        <f aca="false">IF(I61="","Debe introducir un valor en la celda i61"," ")</f>
        <v>Debe introducir un valor en la celda i61</v>
      </c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</row>
    <row r="62" customFormat="false" ht="14.25" hidden="false" customHeight="false" outlineLevel="0" collapsed="false">
      <c r="A62" s="3"/>
      <c r="B62" s="31" t="s">
        <v>87</v>
      </c>
      <c r="C62" s="31"/>
      <c r="D62" s="31"/>
      <c r="E62" s="31"/>
      <c r="F62" s="31"/>
      <c r="G62" s="31"/>
      <c r="H62" s="31"/>
      <c r="I62" s="98"/>
      <c r="J62" s="120"/>
      <c r="K62" s="80"/>
      <c r="L62" s="114"/>
      <c r="M62" s="117"/>
      <c r="N62" s="116"/>
      <c r="O62" s="1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0" t="str">
        <f aca="false">IF(I62="","Debe introducir un valor en la celda i62"," ")</f>
        <v>Debe introducir un valor en la celda i62</v>
      </c>
      <c r="AB62" s="3"/>
      <c r="AC62" s="3"/>
      <c r="AD62" s="3"/>
      <c r="AE62" s="81" t="s">
        <v>88</v>
      </c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</row>
    <row r="63" customFormat="false" ht="13.5" hidden="false" customHeight="false" outlineLevel="0" collapsed="false">
      <c r="A63" s="3"/>
      <c r="B63" s="31" t="s">
        <v>89</v>
      </c>
      <c r="C63" s="31"/>
      <c r="D63" s="31"/>
      <c r="E63" s="31"/>
      <c r="F63" s="31"/>
      <c r="G63" s="31"/>
      <c r="H63" s="31"/>
      <c r="I63" s="121"/>
      <c r="J63" s="122"/>
      <c r="K63" s="123"/>
      <c r="L63" s="124" t="n">
        <f aca="false">IF(I63="ms","ms",IF(I63="ss","ss",IF(I63="select",O90)))</f>
        <v>0</v>
      </c>
      <c r="M63" s="125"/>
      <c r="N63" s="126"/>
      <c r="O63" s="117" t="s">
        <v>90</v>
      </c>
      <c r="P63" s="127" t="n">
        <f aca="false">120*I49*N61/N60</f>
        <v>0</v>
      </c>
      <c r="Q63" s="3"/>
      <c r="R63" s="3"/>
      <c r="S63" s="3"/>
      <c r="T63" s="3"/>
      <c r="U63" s="3"/>
      <c r="V63" s="3"/>
      <c r="W63" s="3"/>
      <c r="X63" s="3"/>
      <c r="Y63" s="3"/>
      <c r="Z63" s="3"/>
      <c r="AA63" s="30" t="str">
        <f aca="false">IF(I63="","Debe introducir un valor en la celda i63"," ")</f>
        <v>Debe introducir un valor en la celda i63</v>
      </c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</row>
    <row r="64" customFormat="false" ht="12.75" hidden="false" customHeight="false" outlineLevel="0" collapsed="false">
      <c r="A64" s="3"/>
      <c r="B64" s="31" t="s">
        <v>91</v>
      </c>
      <c r="C64" s="31"/>
      <c r="D64" s="31"/>
      <c r="E64" s="31"/>
      <c r="F64" s="31"/>
      <c r="G64" s="31"/>
      <c r="H64" s="31"/>
      <c r="I64" s="121"/>
      <c r="J64" s="128"/>
      <c r="K64" s="129"/>
      <c r="L64" s="130" t="n">
        <f aca="false">IF(I64="y","y",IF(I64="n","n",IF(I64="select",IF(I47="I",IF(M85&lt;0.15,"y","n"),"y"))))</f>
        <v>0</v>
      </c>
      <c r="M64" s="125"/>
      <c r="N64" s="126"/>
      <c r="O64" s="1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0" t="str">
        <f aca="false">IF(I64="","Debe introducir un valor en la celda i64"," ")</f>
        <v>Debe introducir un valor en la celda i64</v>
      </c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</row>
    <row r="65" customFormat="false" ht="13.5" hidden="false" customHeight="false" outlineLevel="0" collapsed="false">
      <c r="A65" s="3"/>
      <c r="B65" s="31" t="s">
        <v>92</v>
      </c>
      <c r="C65" s="31"/>
      <c r="D65" s="31"/>
      <c r="E65" s="31"/>
      <c r="F65" s="31"/>
      <c r="G65" s="31"/>
      <c r="H65" s="31"/>
      <c r="I65" s="121"/>
      <c r="J65" s="131"/>
      <c r="K65" s="132"/>
      <c r="L65" s="114"/>
      <c r="M65" s="1"/>
      <c r="N65" s="1"/>
      <c r="O65" s="1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0" t="str">
        <f aca="false">IF(I65="","Debe introducir un valor en la celda i65"," ")</f>
        <v>Debe introducir un valor en la celda i65</v>
      </c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</row>
    <row r="66" customFormat="false" ht="14.25" hidden="false" customHeight="false" outlineLevel="0" collapsed="false">
      <c r="A66" s="3"/>
      <c r="B66" s="53"/>
      <c r="C66" s="1"/>
      <c r="D66" s="1"/>
      <c r="E66" s="1"/>
      <c r="F66" s="1"/>
      <c r="G66" s="1"/>
      <c r="H66" s="39" t="s">
        <v>93</v>
      </c>
      <c r="I66" s="50"/>
      <c r="J66" s="79"/>
      <c r="K66" s="133"/>
      <c r="L66" s="1" t="s">
        <v>94</v>
      </c>
      <c r="M66" s="1"/>
      <c r="N66" s="1"/>
      <c r="O66" s="1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0" t="str">
        <f aca="false">IF(I66="","Debe introducir un valor en la celda i66"," ")</f>
        <v>Debe introducir un valor en la celda i66</v>
      </c>
      <c r="AB66" s="3"/>
      <c r="AC66" s="3"/>
      <c r="AD66" s="3"/>
      <c r="AE66" s="3" t="s">
        <v>95</v>
      </c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</row>
    <row r="67" customFormat="false" ht="13.5" hidden="false" customHeight="false" outlineLevel="0" collapsed="false">
      <c r="A67" s="3"/>
      <c r="B67" s="78" t="s">
        <v>96</v>
      </c>
      <c r="C67" s="78"/>
      <c r="D67" s="78"/>
      <c r="E67" s="78"/>
      <c r="F67" s="78"/>
      <c r="G67" s="78"/>
      <c r="H67" s="78"/>
      <c r="I67" s="50"/>
      <c r="J67" s="51"/>
      <c r="K67" s="134"/>
      <c r="L67" s="1"/>
      <c r="M67" s="1"/>
      <c r="N67" s="1"/>
      <c r="O67" s="1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0" t="str">
        <f aca="false">IF(I67="","Debe introducir un valor en la celda i67"," ")</f>
        <v>Debe introducir un valor en la celda i67</v>
      </c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</row>
    <row r="68" customFormat="false" ht="12.75" hidden="true" customHeight="true" outlineLevel="0" collapsed="false">
      <c r="A68" s="3"/>
      <c r="B68" s="135" t="s">
        <v>97</v>
      </c>
      <c r="C68" s="135"/>
      <c r="D68" s="135"/>
      <c r="E68" s="135"/>
      <c r="F68" s="135"/>
      <c r="G68" s="135"/>
      <c r="H68" s="135"/>
      <c r="I68" s="92"/>
      <c r="J68" s="93"/>
      <c r="K68" s="136"/>
      <c r="L68" s="1"/>
      <c r="M68" s="1"/>
      <c r="N68" s="1"/>
      <c r="O68" s="1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0" t="str">
        <f aca="false">IF(I68="","Must input a value in cell i58"," ")</f>
        <v>Must input a value in cell i58</v>
      </c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</row>
    <row r="69" customFormat="false" ht="12.75" hidden="false" customHeight="false" outlineLevel="0" collapsed="false">
      <c r="A69" s="3"/>
      <c r="B69" s="78" t="s">
        <v>98</v>
      </c>
      <c r="C69" s="78"/>
      <c r="D69" s="78"/>
      <c r="E69" s="78"/>
      <c r="F69" s="78"/>
      <c r="G69" s="78"/>
      <c r="H69" s="78"/>
      <c r="I69" s="50"/>
      <c r="J69" s="51"/>
      <c r="K69" s="52"/>
      <c r="L69" s="1"/>
      <c r="M69" s="1"/>
      <c r="N69" s="1"/>
      <c r="O69" s="1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0" t="str">
        <f aca="false">IF(I69="","Debe introducir un valor en la celda i69"," ")</f>
        <v>Debe introducir un valor en la celda i69</v>
      </c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</row>
    <row r="70" customFormat="false" ht="12.75" hidden="false" customHeight="false" outlineLevel="0" collapsed="false">
      <c r="A70" s="3"/>
      <c r="B70" s="78" t="s">
        <v>99</v>
      </c>
      <c r="C70" s="78"/>
      <c r="D70" s="78"/>
      <c r="E70" s="78"/>
      <c r="F70" s="78"/>
      <c r="G70" s="78"/>
      <c r="H70" s="78"/>
      <c r="I70" s="50"/>
      <c r="J70" s="51"/>
      <c r="K70" s="52"/>
      <c r="L70" s="1"/>
      <c r="M70" s="1"/>
      <c r="N70" s="1"/>
      <c r="O70" s="1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0" t="str">
        <f aca="false">IF(I69="n","Must input a value in cell i70"," ")</f>
        <v> </v>
      </c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</row>
    <row r="71" customFormat="false" ht="12.75" hidden="false" customHeight="false" outlineLevel="0" collapsed="false">
      <c r="A71" s="3"/>
      <c r="B71" s="78" t="s">
        <v>100</v>
      </c>
      <c r="C71" s="78"/>
      <c r="D71" s="78"/>
      <c r="E71" s="78"/>
      <c r="F71" s="78"/>
      <c r="G71" s="78"/>
      <c r="H71" s="78"/>
      <c r="I71" s="50"/>
      <c r="J71" s="51"/>
      <c r="K71" s="52"/>
      <c r="L71" s="1"/>
      <c r="M71" s="1"/>
      <c r="N71" s="1"/>
      <c r="O71" s="1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0" t="str">
        <f aca="false">IF(I69="n","Must input a value in cell i71"," ")</f>
        <v> </v>
      </c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</row>
    <row r="72" customFormat="false" ht="12.75" hidden="false" customHeight="false" outlineLevel="0" collapsed="false">
      <c r="A72" s="3"/>
      <c r="B72" s="137" t="s">
        <v>101</v>
      </c>
      <c r="C72" s="137"/>
      <c r="D72" s="137"/>
      <c r="E72" s="137"/>
      <c r="F72" s="137"/>
      <c r="G72" s="137"/>
      <c r="H72" s="137"/>
      <c r="I72" s="92"/>
      <c r="J72" s="93"/>
      <c r="K72" s="136"/>
      <c r="L72" s="1"/>
      <c r="M72" s="1"/>
      <c r="N72" s="1"/>
      <c r="O72" s="1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</row>
    <row r="73" customFormat="false" ht="12.75" hidden="false" customHeight="false" outlineLevel="0" collapsed="false">
      <c r="A73" s="3"/>
      <c r="B73" s="53"/>
      <c r="C73" s="39" t="s">
        <v>102</v>
      </c>
      <c r="D73" s="39"/>
      <c r="E73" s="39"/>
      <c r="F73" s="39"/>
      <c r="G73" s="39"/>
      <c r="H73" s="39"/>
      <c r="I73" s="138"/>
      <c r="J73" s="139"/>
      <c r="K73" s="140"/>
      <c r="L73" s="1"/>
      <c r="M73" s="1"/>
      <c r="N73" s="1"/>
      <c r="O73" s="1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</row>
    <row r="74" customFormat="false" ht="12.75" hidden="false" customHeight="false" outlineLevel="0" collapsed="false">
      <c r="A74" s="3"/>
      <c r="B74" s="53"/>
      <c r="C74" s="39" t="s">
        <v>103</v>
      </c>
      <c r="D74" s="39"/>
      <c r="E74" s="39"/>
      <c r="F74" s="39"/>
      <c r="G74" s="39"/>
      <c r="H74" s="39"/>
      <c r="I74" s="138"/>
      <c r="J74" s="139"/>
      <c r="K74" s="140"/>
      <c r="L74" s="1"/>
      <c r="M74" s="1"/>
      <c r="N74" s="1"/>
      <c r="O74" s="1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</row>
    <row r="75" customFormat="false" ht="12.75" hidden="false" customHeight="false" outlineLevel="0" collapsed="false">
      <c r="A75" s="3"/>
      <c r="B75" s="53"/>
      <c r="C75" s="6" t="s">
        <v>104</v>
      </c>
      <c r="D75" s="75"/>
      <c r="E75" s="39" t="s">
        <v>105</v>
      </c>
      <c r="F75" s="39"/>
      <c r="G75" s="39"/>
      <c r="H75" s="39"/>
      <c r="I75" s="141"/>
      <c r="J75" s="142"/>
      <c r="K75" s="143"/>
      <c r="L75" s="1"/>
      <c r="M75" s="1"/>
      <c r="N75" s="1"/>
      <c r="O75" s="1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</row>
    <row r="76" customFormat="false" ht="13.5" hidden="false" customHeight="false" outlineLevel="0" collapsed="false">
      <c r="A76" s="3"/>
      <c r="B76" s="53"/>
      <c r="C76" s="1"/>
      <c r="D76" s="1"/>
      <c r="E76" s="1"/>
      <c r="F76" s="1"/>
      <c r="G76" s="6"/>
      <c r="H76" s="39" t="s">
        <v>106</v>
      </c>
      <c r="I76" s="144"/>
      <c r="J76" s="145"/>
      <c r="K76" s="146"/>
      <c r="L76" s="1"/>
      <c r="M76" s="1"/>
      <c r="N76" s="1"/>
      <c r="O76" s="76"/>
      <c r="P76" s="147"/>
      <c r="Q76" s="147"/>
      <c r="R76" s="147"/>
      <c r="S76" s="147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</row>
    <row r="77" customFormat="false" ht="14.25" hidden="false" customHeight="false" outlineLevel="0" collapsed="false">
      <c r="A77" s="3"/>
      <c r="B77" s="38" t="s">
        <v>107</v>
      </c>
      <c r="C77" s="38"/>
      <c r="D77" s="38"/>
      <c r="E77" s="38"/>
      <c r="F77" s="148" t="s">
        <v>108</v>
      </c>
      <c r="G77" s="148"/>
      <c r="H77" s="148"/>
      <c r="I77" s="138"/>
      <c r="J77" s="149"/>
      <c r="K77" s="150"/>
      <c r="L77" s="1"/>
      <c r="M77" s="1"/>
      <c r="N77" s="1"/>
      <c r="O77" s="76"/>
      <c r="P77" s="147" t="n">
        <f aca="false">IF(I58&gt;150,1,0)</f>
        <v>0</v>
      </c>
      <c r="Q77" s="147"/>
      <c r="R77" s="147"/>
      <c r="S77" s="147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</row>
    <row r="78" customFormat="false" ht="13.5" hidden="false" customHeight="false" outlineLevel="0" collapsed="false">
      <c r="A78" s="3"/>
      <c r="B78" s="53"/>
      <c r="C78" s="1" t="s">
        <v>109</v>
      </c>
      <c r="D78" s="1"/>
      <c r="E78" s="1"/>
      <c r="F78" s="1"/>
      <c r="G78" s="6"/>
      <c r="H78" s="39" t="s">
        <v>110</v>
      </c>
      <c r="I78" s="138"/>
      <c r="J78" s="139"/>
      <c r="K78" s="151"/>
      <c r="L78" s="1"/>
      <c r="M78" s="1"/>
      <c r="N78" s="76" t="n">
        <f aca="false">IF(L58=0,1,0)</f>
        <v>1</v>
      </c>
      <c r="O78" s="76"/>
      <c r="P78" s="147" t="n">
        <f aca="false">IF(L63="ms",1,0)</f>
        <v>0</v>
      </c>
      <c r="Q78" s="147"/>
      <c r="R78" s="147"/>
      <c r="S78" s="147" t="n">
        <f aca="false">IF(L58&lt;&gt;0,1,0)</f>
        <v>0</v>
      </c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</row>
    <row r="79" customFormat="false" ht="12.75" hidden="false" customHeight="false" outlineLevel="0" collapsed="false">
      <c r="A79" s="3"/>
      <c r="B79" s="53"/>
      <c r="C79" s="1"/>
      <c r="D79" s="1"/>
      <c r="E79" s="39" t="s">
        <v>111</v>
      </c>
      <c r="F79" s="39"/>
      <c r="G79" s="39"/>
      <c r="H79" s="39"/>
      <c r="I79" s="152"/>
      <c r="J79" s="153"/>
      <c r="K79" s="154"/>
      <c r="L79" s="1"/>
      <c r="M79" s="1"/>
      <c r="N79" s="76" t="n">
        <f aca="false">IF(I60=0,1,0)</f>
        <v>1</v>
      </c>
      <c r="O79" s="76"/>
      <c r="P79" s="147" t="n">
        <f aca="false">SUM(P77:P78)</f>
        <v>0</v>
      </c>
      <c r="Q79" s="147"/>
      <c r="R79" s="147"/>
      <c r="S79" s="147" t="n">
        <f aca="false">IF(I60&lt;&gt;0,1,0)</f>
        <v>0</v>
      </c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</row>
    <row r="80" customFormat="false" ht="13.5" hidden="false" customHeight="false" outlineLevel="0" collapsed="false">
      <c r="A80" s="3"/>
      <c r="B80" s="53"/>
      <c r="C80" s="1"/>
      <c r="D80" s="1"/>
      <c r="E80" s="18"/>
      <c r="F80" s="18"/>
      <c r="G80" s="18"/>
      <c r="H80" s="39" t="s">
        <v>112</v>
      </c>
      <c r="I80" s="141"/>
      <c r="J80" s="142"/>
      <c r="K80" s="155"/>
      <c r="L80" s="1"/>
      <c r="M80" s="1"/>
      <c r="N80" s="76" t="n">
        <f aca="false">SUM(N78:N79)</f>
        <v>2</v>
      </c>
      <c r="O80" s="76"/>
      <c r="P80" s="147"/>
      <c r="Q80" s="147"/>
      <c r="R80" s="147"/>
      <c r="S80" s="147" t="n">
        <f aca="false">SUM(S78:S79)</f>
        <v>0</v>
      </c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</row>
    <row r="81" customFormat="false" ht="14.25" hidden="false" customHeight="true" outlineLevel="0" collapsed="false">
      <c r="A81" s="3"/>
      <c r="B81" s="67" t="s">
        <v>113</v>
      </c>
      <c r="C81" s="67"/>
      <c r="D81" s="67"/>
      <c r="E81" s="67"/>
      <c r="F81" s="67"/>
      <c r="G81" s="67"/>
      <c r="H81" s="67"/>
      <c r="I81" s="138"/>
      <c r="J81" s="149"/>
      <c r="K81" s="150"/>
      <c r="L81" s="1"/>
      <c r="M81" s="1"/>
      <c r="N81" s="1"/>
      <c r="O81" s="76"/>
      <c r="P81" s="147"/>
      <c r="Q81" s="147"/>
      <c r="R81" s="147"/>
      <c r="S81" s="147"/>
      <c r="T81" s="3"/>
      <c r="U81" s="147" t="n">
        <f aca="false">IF(I61="y",1,0)</f>
        <v>0</v>
      </c>
      <c r="V81" s="3"/>
      <c r="W81" s="3"/>
      <c r="X81" s="3"/>
      <c r="Y81" s="3"/>
      <c r="Z81" s="3"/>
      <c r="AA81" s="3" t="s">
        <v>114</v>
      </c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</row>
    <row r="82" customFormat="false" ht="13.5" hidden="false" customHeight="false" outlineLevel="0" collapsed="false">
      <c r="A82" s="3"/>
      <c r="B82" s="53"/>
      <c r="C82" s="1"/>
      <c r="D82" s="1"/>
      <c r="E82" s="1"/>
      <c r="F82" s="1"/>
      <c r="G82" s="6"/>
      <c r="H82" s="39" t="s">
        <v>115</v>
      </c>
      <c r="I82" s="156"/>
      <c r="J82" s="157"/>
      <c r="K82" s="158"/>
      <c r="L82" s="76"/>
      <c r="M82" s="76"/>
      <c r="N82" s="117" t="s">
        <v>116</v>
      </c>
      <c r="O82" s="159" t="e">
        <f aca="false">#REF!</f>
        <v>#REF!</v>
      </c>
      <c r="P82" s="147"/>
      <c r="Q82" s="147"/>
      <c r="R82" s="147"/>
      <c r="S82" s="147"/>
      <c r="T82" s="3"/>
      <c r="U82" s="147" t="n">
        <f aca="false">IF(I61="n",1,0)</f>
        <v>0</v>
      </c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</row>
    <row r="83" customFormat="false" ht="12.75" hidden="false" customHeight="false" outlineLevel="0" collapsed="false">
      <c r="A83" s="3"/>
      <c r="B83" s="137" t="s">
        <v>101</v>
      </c>
      <c r="C83" s="137"/>
      <c r="D83" s="137"/>
      <c r="E83" s="137"/>
      <c r="F83" s="137"/>
      <c r="G83" s="137"/>
      <c r="H83" s="137"/>
      <c r="I83" s="92"/>
      <c r="J83" s="93"/>
      <c r="K83" s="136"/>
      <c r="L83" s="76"/>
      <c r="M83" s="76"/>
      <c r="N83" s="117" t="s">
        <v>117</v>
      </c>
      <c r="O83" s="116" t="n">
        <v>0.625</v>
      </c>
      <c r="P83" s="147" t="n">
        <f aca="false">IF(I63="select",1,0)</f>
        <v>0</v>
      </c>
      <c r="Q83" s="147"/>
      <c r="R83" s="147"/>
      <c r="S83" s="147"/>
      <c r="T83" s="3"/>
      <c r="U83" s="147" t="n">
        <f aca="false">SUM(U81:U82)</f>
        <v>0</v>
      </c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</row>
    <row r="84" customFormat="false" ht="12.75" hidden="false" customHeight="false" outlineLevel="0" collapsed="false">
      <c r="A84" s="3"/>
      <c r="B84" s="53"/>
      <c r="C84" s="1"/>
      <c r="D84" s="1"/>
      <c r="E84" s="160" t="s">
        <v>118</v>
      </c>
      <c r="F84" s="160"/>
      <c r="G84" s="160"/>
      <c r="H84" s="160"/>
      <c r="I84" s="161"/>
      <c r="J84" s="162"/>
      <c r="K84" s="163"/>
      <c r="L84" s="76"/>
      <c r="M84" s="76"/>
      <c r="N84" s="117" t="s">
        <v>119</v>
      </c>
      <c r="O84" s="116" t="e">
        <f aca="false">2545/(O83*O82)</f>
        <v>#REF!</v>
      </c>
      <c r="P84" s="147" t="n">
        <f aca="false">IF(I63="ss",1,0)</f>
        <v>0</v>
      </c>
      <c r="Q84" s="147"/>
      <c r="R84" s="147"/>
      <c r="S84" s="147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</row>
    <row r="85" customFormat="false" ht="12.75" hidden="false" customHeight="true" outlineLevel="0" collapsed="false">
      <c r="A85" s="3"/>
      <c r="B85" s="53"/>
      <c r="C85" s="1"/>
      <c r="D85" s="1"/>
      <c r="E85" s="164" t="s">
        <v>120</v>
      </c>
      <c r="F85" s="164"/>
      <c r="G85" s="164"/>
      <c r="H85" s="164"/>
      <c r="I85" s="161"/>
      <c r="J85" s="162"/>
      <c r="K85" s="163"/>
      <c r="L85" s="3"/>
      <c r="M85" s="76" t="e">
        <f aca="false">(IF(I58&gt;150,18.5,28.5))*0.0724/(#REF!)^0.5</f>
        <v>#REF!</v>
      </c>
      <c r="N85" s="117" t="s">
        <v>121</v>
      </c>
      <c r="O85" s="116" t="e">
        <f aca="false">IF(I60=0,(L58/O84)*0.95/1.341,I60)</f>
        <v>#REF!</v>
      </c>
      <c r="P85" s="147" t="n">
        <f aca="false">IF(I63="ms",1,0)</f>
        <v>0</v>
      </c>
      <c r="Q85" s="147"/>
      <c r="R85" s="147"/>
      <c r="S85" s="147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</row>
    <row r="86" customFormat="false" ht="12.75" hidden="false" customHeight="false" outlineLevel="0" collapsed="false">
      <c r="A86" s="3"/>
      <c r="B86" s="53"/>
      <c r="C86" s="1"/>
      <c r="D86" s="1"/>
      <c r="E86" s="73" t="s">
        <v>122</v>
      </c>
      <c r="F86" s="73"/>
      <c r="G86" s="73"/>
      <c r="H86" s="73"/>
      <c r="I86" s="161"/>
      <c r="J86" s="162"/>
      <c r="K86" s="163"/>
      <c r="L86" s="3"/>
      <c r="M86" s="76" t="e">
        <f aca="false">IF(L63="ss",#REF!,#REF!)</f>
        <v>#REF!</v>
      </c>
      <c r="N86" s="117"/>
      <c r="O86" s="165" t="n">
        <f aca="false">IF(I61="y",IF(O85&gt;500,1,0),0)</f>
        <v>0</v>
      </c>
      <c r="P86" s="147" t="n">
        <f aca="false">SUM(P83:P85)</f>
        <v>0</v>
      </c>
      <c r="Q86" s="147"/>
      <c r="R86" s="147"/>
      <c r="S86" s="147" t="n">
        <f aca="false">IF(I64="select",1,0)</f>
        <v>0</v>
      </c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</row>
    <row r="87" customFormat="false" ht="12.75" hidden="false" customHeight="false" outlineLevel="0" collapsed="false">
      <c r="A87" s="3"/>
      <c r="B87" s="53"/>
      <c r="C87" s="1"/>
      <c r="D87" s="1"/>
      <c r="E87" s="73" t="s">
        <v>123</v>
      </c>
      <c r="F87" s="73"/>
      <c r="G87" s="73"/>
      <c r="H87" s="73"/>
      <c r="I87" s="161"/>
      <c r="J87" s="162"/>
      <c r="K87" s="163"/>
      <c r="L87" s="1"/>
      <c r="M87" s="1"/>
      <c r="N87" s="1"/>
      <c r="O87" s="165" t="n">
        <f aca="false">IF(I47="s",IF(O82&gt;200,1,0),0)</f>
        <v>0</v>
      </c>
      <c r="P87" s="147"/>
      <c r="Q87" s="147"/>
      <c r="R87" s="147"/>
      <c r="S87" s="147" t="n">
        <f aca="false">IF(I64="y",1,0)</f>
        <v>0</v>
      </c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</row>
    <row r="88" s="3" customFormat="true" ht="13.5" hidden="false" customHeight="false" outlineLevel="0" collapsed="false">
      <c r="B88" s="166"/>
      <c r="C88" s="23"/>
      <c r="D88" s="23"/>
      <c r="E88" s="167" t="s">
        <v>124</v>
      </c>
      <c r="F88" s="167"/>
      <c r="G88" s="167"/>
      <c r="H88" s="167"/>
      <c r="I88" s="168"/>
      <c r="J88" s="169"/>
      <c r="K88" s="170"/>
      <c r="L88" s="1"/>
      <c r="M88" s="1"/>
      <c r="N88" s="1"/>
      <c r="O88" s="116" t="e">
        <f aca="false">IF(O85&gt;2000,1,0)</f>
        <v>#REF!</v>
      </c>
      <c r="P88" s="147"/>
      <c r="Q88" s="147"/>
      <c r="R88" s="147"/>
      <c r="S88" s="147" t="n">
        <f aca="false">IF(I64="n",1,0)</f>
        <v>0</v>
      </c>
    </row>
    <row r="89" s="3" customFormat="true" ht="13.5" hidden="true" customHeight="true" outlineLevel="0" collapsed="false">
      <c r="B89" s="171" t="s">
        <v>125</v>
      </c>
      <c r="C89" s="171"/>
      <c r="D89" s="171"/>
      <c r="E89" s="171"/>
      <c r="F89" s="171"/>
      <c r="G89" s="171"/>
      <c r="H89" s="172"/>
      <c r="I89" s="173" t="n">
        <f aca="false">AB102</f>
        <v>0</v>
      </c>
      <c r="J89" s="174"/>
      <c r="K89" s="175"/>
      <c r="L89" s="1"/>
      <c r="M89" s="1"/>
      <c r="N89" s="1"/>
      <c r="O89" s="116" t="e">
        <f aca="false">SUM(O86:O88)</f>
        <v>#REF!</v>
      </c>
      <c r="P89" s="147"/>
      <c r="Q89" s="147"/>
      <c r="R89" s="147"/>
      <c r="S89" s="147" t="n">
        <f aca="false">SUM(S86:S88)</f>
        <v>0</v>
      </c>
    </row>
    <row r="90" s="3" customFormat="true" ht="17.25" hidden="false" customHeight="false" outlineLevel="0" collapsed="false">
      <c r="A90" s="176" t="s">
        <v>126</v>
      </c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"/>
      <c r="M90" s="1"/>
      <c r="N90" s="1"/>
      <c r="O90" s="76" t="e">
        <f aca="false">IF(O89&gt;0,"ms","ss")</f>
        <v>#REF!</v>
      </c>
      <c r="P90" s="147"/>
      <c r="Q90" s="147"/>
      <c r="R90" s="147"/>
      <c r="S90" s="147"/>
    </row>
    <row r="91" s="3" customFormat="true" ht="13.5" hidden="false" customHeight="false" outlineLevel="0" collapsed="false">
      <c r="B91" s="177" t="str">
        <f aca="false">IF(I49=60," ",IF(I49=50," ","Debe introducir 50 o 60 para la frecuencia (línea 49). Otros números no son aceptables. No entran en las unidades, sólo el número.
"))</f>
        <v>Debe introducir 50 o 60 para la frecuencia (línea 49). Otros números no son aceptables. No entran en las unidades, sólo el número.
</v>
      </c>
      <c r="C91" s="178"/>
      <c r="D91" s="178"/>
      <c r="E91" s="178"/>
      <c r="F91" s="178"/>
      <c r="G91" s="178"/>
      <c r="H91" s="178"/>
      <c r="I91" s="178"/>
      <c r="J91" s="178"/>
      <c r="K91" s="179"/>
      <c r="L91" s="1"/>
      <c r="M91" s="1"/>
      <c r="N91" s="1"/>
      <c r="O91" s="76"/>
      <c r="P91" s="147"/>
      <c r="Q91" s="147"/>
      <c r="R91" s="147"/>
      <c r="S91" s="147"/>
    </row>
    <row r="92" s="3" customFormat="true" ht="12.75" hidden="false" customHeight="false" outlineLevel="0" collapsed="false">
      <c r="B92" s="180" t="str">
        <f aca="false">IF(I52=80," ",IF(I52=105," ","Usted debe ingresar ya sea 80 o 105 para la elevación de temperatura nominal (línea 52). Otros números no son aceptables. No entran en las unidades, sólo el número.
"))</f>
        <v>Usted debe ingresar ya sea 80 o 105 para la elevación de temperatura nominal (línea 52). Otros números no son aceptables. No entran en las unidades, sólo el número.
</v>
      </c>
      <c r="C92" s="181"/>
      <c r="D92" s="181"/>
      <c r="E92" s="181"/>
      <c r="F92" s="181"/>
      <c r="G92" s="181"/>
      <c r="H92" s="181"/>
      <c r="I92" s="181"/>
      <c r="J92" s="181"/>
      <c r="K92" s="182"/>
      <c r="L92" s="1"/>
      <c r="M92" s="1"/>
      <c r="N92" s="1"/>
      <c r="O92" s="76"/>
      <c r="P92" s="147"/>
      <c r="Q92" s="147"/>
      <c r="R92" s="147"/>
      <c r="S92" s="147"/>
    </row>
    <row r="93" s="3" customFormat="true" ht="12.75" hidden="false" customHeight="false" outlineLevel="0" collapsed="false">
      <c r="B93" s="180" t="str">
        <f aca="false">IF(N80=2,"Usted debe ingresar ya sea a disposición del flujo de vapor (line59) o deseado kW nominal (línea 60). Usted no puede entrar en ambos. No entran en las unidades, sólo el número."," ")</f>
        <v>Usted debe ingresar ya sea a disposición del flujo de vapor (line59) o deseado kW nominal (línea 60). Usted no puede entrar en ambos. No entran en las unidades, sólo el número.</v>
      </c>
      <c r="C93" s="181"/>
      <c r="D93" s="181"/>
      <c r="E93" s="181"/>
      <c r="F93" s="181"/>
      <c r="G93" s="181"/>
      <c r="H93" s="181"/>
      <c r="I93" s="181"/>
      <c r="J93" s="181"/>
      <c r="K93" s="182"/>
      <c r="L93" s="1"/>
      <c r="M93" s="1"/>
      <c r="N93" s="1"/>
      <c r="O93" s="76"/>
      <c r="P93" s="147"/>
      <c r="Q93" s="147"/>
      <c r="R93" s="147"/>
      <c r="S93" s="147"/>
    </row>
    <row r="94" s="3" customFormat="true" ht="12.75" hidden="false" customHeight="false" outlineLevel="0" collapsed="false">
      <c r="B94" s="180" t="str">
        <f aca="false">IF(N80&lt;&gt;1,"Usted debe ingresar ya sea a disposición del flujo de vapor (line59) o deseado kW nominal (línea 60). Usted no puede entrar en ambos. No entran en las unidades, sólo el número."," ")</f>
        <v>Usted debe ingresar ya sea a disposición del flujo de vapor (line59) o deseado kW nominal (línea 60). Usted no puede entrar en ambos. No entran en las unidades, sólo el número.</v>
      </c>
      <c r="C94" s="181"/>
      <c r="D94" s="181"/>
      <c r="E94" s="181"/>
      <c r="F94" s="181"/>
      <c r="G94" s="181"/>
      <c r="H94" s="181"/>
      <c r="I94" s="181"/>
      <c r="J94" s="181"/>
      <c r="K94" s="182"/>
      <c r="L94" s="1"/>
      <c r="M94" s="1"/>
      <c r="N94" s="1"/>
      <c r="O94" s="76"/>
      <c r="P94" s="147"/>
      <c r="Q94" s="147"/>
      <c r="R94" s="147"/>
      <c r="S94" s="147"/>
      <c r="AB94" s="183"/>
    </row>
    <row r="95" s="3" customFormat="true" ht="12.75" hidden="false" customHeight="false" outlineLevel="0" collapsed="false">
      <c r="B95" s="180" t="str">
        <f aca="false">IF(S89=0,"Usted debe entrar bien y para sí o para no n o seleccione en la línea 64, con respecto a si desea o no una unidad orientada."," ")</f>
        <v>Usted debe entrar bien y para sí o para no n o seleccione en la línea 64, con respecto a si desea o no una unidad orientada.</v>
      </c>
      <c r="C95" s="181"/>
      <c r="D95" s="181"/>
      <c r="E95" s="181"/>
      <c r="F95" s="181"/>
      <c r="G95" s="181"/>
      <c r="H95" s="181"/>
      <c r="I95" s="181"/>
      <c r="J95" s="181"/>
      <c r="K95" s="182"/>
      <c r="L95" s="1"/>
      <c r="M95" s="1"/>
      <c r="N95" s="1"/>
      <c r="O95" s="76"/>
      <c r="P95" s="147"/>
      <c r="Q95" s="147"/>
      <c r="R95" s="147"/>
      <c r="S95" s="147"/>
      <c r="AB95" s="183"/>
    </row>
    <row r="96" s="3" customFormat="true" ht="12.75" hidden="false" customHeight="false" outlineLevel="0" collapsed="false">
      <c r="B96" s="180" t="str">
        <f aca="false">IF(P86=0,"Usted debe ingresar ya sea por ss ms sola etapa o en varias fases para seleccionar o para seleccionar en la línea 63.
"," ")</f>
        <v>Usted debe ingresar ya sea por ss ms sola etapa o en varias fases para seleccionar o para seleccionar en la línea 63.
</v>
      </c>
      <c r="C96" s="181"/>
      <c r="D96" s="181"/>
      <c r="E96" s="181"/>
      <c r="F96" s="181"/>
      <c r="G96" s="181"/>
      <c r="H96" s="181"/>
      <c r="I96" s="181"/>
      <c r="J96" s="181"/>
      <c r="K96" s="182"/>
      <c r="L96" s="53"/>
      <c r="M96" s="1"/>
      <c r="N96" s="1"/>
      <c r="O96" s="76"/>
      <c r="P96" s="76"/>
      <c r="Q96" s="147"/>
      <c r="R96" s="147"/>
      <c r="S96" s="147"/>
      <c r="AB96" s="183"/>
    </row>
    <row r="97" s="3" customFormat="true" ht="12.75" hidden="false" customHeight="false" outlineLevel="0" collapsed="false">
      <c r="B97" s="180" t="str">
        <f aca="false">IF(U83=0,"Usted debe entrar bien y para sí o para no n en la línea 61, con respecto a si se trata de una unidad de condensación o no."," ")</f>
        <v>Usted debe entrar bien y para sí o para no n en la línea 61, con respecto a si se trata de una unidad de condensación o no.</v>
      </c>
      <c r="C97" s="181"/>
      <c r="D97" s="181"/>
      <c r="E97" s="181"/>
      <c r="F97" s="181"/>
      <c r="G97" s="181"/>
      <c r="H97" s="181"/>
      <c r="I97" s="181"/>
      <c r="J97" s="181"/>
      <c r="K97" s="182"/>
      <c r="L97" s="53"/>
      <c r="M97" s="1"/>
      <c r="N97" s="1"/>
      <c r="O97" s="76"/>
      <c r="P97" s="76"/>
      <c r="Q97" s="147"/>
      <c r="R97" s="147"/>
      <c r="S97" s="147"/>
      <c r="AB97" s="183" t="n">
        <f aca="false">IF(H89&gt;100000,8700,0.087*H89)</f>
        <v>0</v>
      </c>
    </row>
    <row r="98" s="3" customFormat="true" ht="12.75" hidden="false" customHeight="false" outlineLevel="0" collapsed="false">
      <c r="B98" s="180" t="str">
        <f aca="false">IF(AND(K62="y",I62&lt;&gt;"y"),"Línea 62, una torre de enfriamiento sólo puede ser determinada si una condener también está especificado."," ")</f>
        <v> </v>
      </c>
      <c r="C98" s="181"/>
      <c r="D98" s="181"/>
      <c r="E98" s="181"/>
      <c r="F98" s="181"/>
      <c r="G98" s="181"/>
      <c r="H98" s="181"/>
      <c r="I98" s="181"/>
      <c r="J98" s="181"/>
      <c r="K98" s="182"/>
      <c r="L98" s="53"/>
      <c r="M98" s="1"/>
      <c r="N98" s="1"/>
      <c r="O98" s="76"/>
      <c r="P98" s="76"/>
      <c r="Q98" s="147"/>
      <c r="R98" s="147"/>
      <c r="S98" s="147"/>
      <c r="AB98" s="183" t="n">
        <f aca="false">IF(H89&lt;=100000,0,(IF(H89&gt;500000,26800,0.067*(H89-100000))))</f>
        <v>0</v>
      </c>
    </row>
    <row r="99" s="3" customFormat="true" ht="12.75" hidden="false" customHeight="false" outlineLevel="0" collapsed="false">
      <c r="B99" s="180" t="str">
        <f aca="false">IF(AND(I47="I",K47=1),"Línea 47, son los generadores de inducción sólo se ofrece en la configuración de PAO."," ")</f>
        <v> </v>
      </c>
      <c r="C99" s="181"/>
      <c r="D99" s="181"/>
      <c r="E99" s="181"/>
      <c r="F99" s="181"/>
      <c r="G99" s="181"/>
      <c r="H99" s="181"/>
      <c r="I99" s="181"/>
      <c r="J99" s="181"/>
      <c r="K99" s="182"/>
      <c r="L99" s="53"/>
      <c r="M99" s="1"/>
      <c r="N99" s="1"/>
      <c r="O99" s="76"/>
      <c r="P99" s="76"/>
      <c r="Q99" s="147"/>
      <c r="R99" s="147"/>
      <c r="S99" s="147"/>
      <c r="AB99" s="183" t="n">
        <f aca="false">IF(H89&lt;=500000,0,(IF(H89&gt;1000000,23500,(H89-500000)*0.047)))</f>
        <v>0</v>
      </c>
    </row>
    <row r="100" s="3" customFormat="true" ht="12.75" hidden="false" customHeight="false" outlineLevel="0" collapsed="false">
      <c r="B100" s="180" t="str">
        <f aca="false">IF(I56&gt;900,"Presión de entrada (línea 56) es superior a los 900 psig limitar o unidades que han entrado, simplemente introduzca el número .. Remitir esta solicitud a Ingeniería STG."," ")</f>
        <v> </v>
      </c>
      <c r="C100" s="181"/>
      <c r="D100" s="181"/>
      <c r="E100" s="181"/>
      <c r="F100" s="181"/>
      <c r="G100" s="181"/>
      <c r="H100" s="181"/>
      <c r="I100" s="181"/>
      <c r="J100" s="181"/>
      <c r="K100" s="182"/>
      <c r="L100" s="53"/>
      <c r="M100" s="1"/>
      <c r="N100" s="1"/>
      <c r="O100" s="76"/>
      <c r="P100" s="76"/>
      <c r="Q100" s="147"/>
      <c r="R100" s="147"/>
      <c r="S100" s="147"/>
      <c r="AB100" s="183" t="n">
        <f aca="false">IF(H89&lt;=1000000,0,(IF(H89&gt;2000000,25000,(H89-1000000)*0.025)))</f>
        <v>0</v>
      </c>
    </row>
    <row r="101" s="3" customFormat="true" ht="12.75" hidden="false" customHeight="false" outlineLevel="0" collapsed="false">
      <c r="B101" s="180" t="str">
        <f aca="false">IF(I57&gt;900,"Temperatura de entrada (línea 57) es superior a 900 degF que ha introducido o unidades de introducir únicamente el número .. Remitir esta solicitud a Ingeniería STG.
"," ")</f>
        <v> </v>
      </c>
      <c r="C101" s="181"/>
      <c r="D101" s="181"/>
      <c r="E101" s="181"/>
      <c r="F101" s="181"/>
      <c r="G101" s="181"/>
      <c r="H101" s="181"/>
      <c r="I101" s="181"/>
      <c r="J101" s="181"/>
      <c r="K101" s="182"/>
      <c r="L101" s="53"/>
      <c r="M101" s="1"/>
      <c r="N101" s="1"/>
      <c r="O101" s="76"/>
      <c r="P101" s="76"/>
      <c r="Q101" s="147"/>
      <c r="R101" s="147"/>
      <c r="S101" s="147"/>
      <c r="AB101" s="183" t="n">
        <f aca="false">IF(H89&lt;=2000000,0,(IF(H89&gt;2000000,(H89-2000000)*0.01,0)))</f>
        <v>0</v>
      </c>
    </row>
    <row r="102" s="3" customFormat="true" ht="12.75" hidden="false" customHeight="false" outlineLevel="0" collapsed="false">
      <c r="B102" s="180" t="str">
        <f aca="false">IF(I58&gt;375,IF(L63&lt;&gt;"ms","Escape de presión (línea 58) supera el límite de una sola etapa de 375 psig o que han entrado en las unidades de introducir sólo el número. Remitir esta solicitud a STG Ingeniería
"," ")," ")</f>
        <v> </v>
      </c>
      <c r="C102" s="181"/>
      <c r="D102" s="181"/>
      <c r="E102" s="181"/>
      <c r="F102" s="181"/>
      <c r="G102" s="181"/>
      <c r="H102" s="181"/>
      <c r="I102" s="181"/>
      <c r="J102" s="181"/>
      <c r="K102" s="182"/>
      <c r="L102" s="53"/>
      <c r="M102" s="1"/>
      <c r="N102" s="1"/>
      <c r="O102" s="76"/>
      <c r="P102" s="76"/>
      <c r="Q102" s="147"/>
      <c r="R102" s="147"/>
      <c r="S102" s="147"/>
      <c r="AB102" s="183" t="n">
        <f aca="false">SUM(AB97:AB101)</f>
        <v>0</v>
      </c>
    </row>
    <row r="103" s="3" customFormat="true" ht="12.75" hidden="false" customHeight="false" outlineLevel="0" collapsed="false">
      <c r="B103" s="180" t="str">
        <f aca="false">IF(I58&gt;150,IF(L63&lt;&gt;"SS","Escape de presión (línea 58) es superior a la etapa de múltiples límite de 150 psig o que han entrado en las unidades de introducir sólo el número. Seleccione una etapa, si es posible, se refieren a STG."," ")," ")</f>
        <v> </v>
      </c>
      <c r="C103" s="181"/>
      <c r="D103" s="181"/>
      <c r="E103" s="181"/>
      <c r="F103" s="181"/>
      <c r="G103" s="181"/>
      <c r="H103" s="181"/>
      <c r="I103" s="181"/>
      <c r="J103" s="181"/>
      <c r="K103" s="182"/>
      <c r="L103" s="53"/>
      <c r="M103" s="1"/>
      <c r="N103" s="1"/>
      <c r="O103" s="76"/>
      <c r="P103" s="76"/>
      <c r="Q103" s="147"/>
      <c r="R103" s="147"/>
      <c r="S103" s="147"/>
      <c r="AB103" s="183"/>
    </row>
    <row r="104" customFormat="false" ht="12.75" hidden="false" customHeight="false" outlineLevel="0" collapsed="false">
      <c r="A104" s="3"/>
      <c r="B104" s="180" t="str">
        <f aca="false">IF(AND(I62="y",I61&lt;&gt;"y"),"Un condensador (i62) sólo puede ser determinado si la unidad de condensación (línea 61) es y."," ")</f>
        <v> </v>
      </c>
      <c r="C104" s="180"/>
      <c r="D104" s="180"/>
      <c r="E104" s="180"/>
      <c r="F104" s="180"/>
      <c r="G104" s="180"/>
      <c r="H104" s="180"/>
      <c r="I104" s="180"/>
      <c r="J104" s="184"/>
      <c r="K104" s="185"/>
      <c r="L104" s="186"/>
      <c r="M104" s="187"/>
      <c r="N104" s="188"/>
      <c r="O104" s="188"/>
      <c r="P104" s="188"/>
      <c r="Q104" s="188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89"/>
      <c r="AC104" s="1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</row>
    <row r="105" customFormat="false" ht="12.75" hidden="false" customHeight="false" outlineLevel="0" collapsed="false">
      <c r="A105" s="3"/>
      <c r="B105" s="190" t="str">
        <f aca="false">IF(AND(I47&lt;&gt;"i",I47&lt;&gt;"s"),"Usted debe entrar bien y un s i o en la celda i47
"," ")</f>
        <v>Usted debe entrar bien y un s i o en la celda i47
</v>
      </c>
      <c r="C105" s="190"/>
      <c r="D105" s="190"/>
      <c r="E105" s="190"/>
      <c r="F105" s="190"/>
      <c r="G105" s="190"/>
      <c r="H105" s="190"/>
      <c r="I105" s="190"/>
      <c r="J105" s="191"/>
      <c r="K105" s="192"/>
      <c r="L105" s="186"/>
      <c r="M105" s="187"/>
      <c r="N105" s="188"/>
      <c r="O105" s="188"/>
      <c r="P105" s="188"/>
      <c r="Q105" s="188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89"/>
      <c r="AC105" s="1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</row>
    <row r="106" customFormat="false" ht="12.75" hidden="false" customHeight="false" outlineLevel="0" collapsed="false">
      <c r="A106" s="3"/>
      <c r="B106" s="190" t="str">
        <f aca="false">IF(AND(K47&lt;&gt;1,K47&lt;&gt;0),"Usted debe entrar bien y un 0, 1, o deje en blanco Tipo de generador de Caja, de células k47"," ")</f>
        <v> </v>
      </c>
      <c r="C106" s="190"/>
      <c r="D106" s="190"/>
      <c r="E106" s="190"/>
      <c r="F106" s="190"/>
      <c r="G106" s="190"/>
      <c r="H106" s="190"/>
      <c r="I106" s="190"/>
      <c r="J106" s="193"/>
      <c r="K106" s="194"/>
      <c r="L106" s="186"/>
      <c r="M106" s="187"/>
      <c r="N106" s="188"/>
      <c r="O106" s="188"/>
      <c r="P106" s="188"/>
      <c r="Q106" s="188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89"/>
      <c r="AC106" s="1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</row>
    <row r="107" customFormat="false" ht="12.75" hidden="false" customHeight="false" outlineLevel="0" collapsed="false">
      <c r="A107" s="3"/>
      <c r="B107" s="195" t="str">
        <f aca="false">IF(OR(I66&lt;1,I66&gt;10),"Número de unidades deben tener un valor numérico entre 1 y 10. Para proyectos que requieren de más de 10 unidades STG contacto Marketing
"," ")</f>
        <v>Número de unidades deben tener un valor numérico entre 1 y 10. Para proyectos que requieren de más de 10 unidades STG contacto Marketing
</v>
      </c>
      <c r="C107" s="195"/>
      <c r="D107" s="195"/>
      <c r="E107" s="195"/>
      <c r="F107" s="195"/>
      <c r="G107" s="195"/>
      <c r="H107" s="195"/>
      <c r="I107" s="195"/>
      <c r="J107" s="196"/>
      <c r="K107" s="197"/>
      <c r="L107" s="186"/>
      <c r="M107" s="187"/>
      <c r="N107" s="188"/>
      <c r="O107" s="188"/>
      <c r="P107" s="188"/>
      <c r="Q107" s="188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</row>
    <row r="108" customFormat="false" ht="12.75" hidden="false" customHeight="false" outlineLevel="0" collapsed="false">
      <c r="A108" s="3"/>
      <c r="B108" s="198" t="str">
        <f aca="false">IF(AND(OR(K81&lt;50,K81&gt;100),K81&lt;&gt;""),"Temperatura de bulbo húmedo debe estar entre 50 y 100 degF. No unidades de entrada."," ")</f>
        <v> </v>
      </c>
      <c r="C108" s="198"/>
      <c r="D108" s="198"/>
      <c r="E108" s="198"/>
      <c r="F108" s="198"/>
      <c r="G108" s="198"/>
      <c r="H108" s="198"/>
      <c r="I108" s="198"/>
      <c r="J108" s="193"/>
      <c r="K108" s="194"/>
      <c r="L108" s="186"/>
      <c r="M108" s="187"/>
      <c r="N108" s="188"/>
      <c r="O108" s="188"/>
      <c r="P108" s="188"/>
      <c r="Q108" s="188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</row>
    <row r="109" customFormat="false" ht="12.75" hidden="false" customHeight="false" outlineLevel="0" collapsed="false">
      <c r="A109" s="3"/>
      <c r="B109" s="198" t="str">
        <f aca="false">IF(AND(K48&lt;&gt;"y",K48&lt;&gt;"n",K48&lt;&gt;""),"Usted debe entrar bien y para sí, n no, déjelo en blanco o no, por disyuntor para la inducción o para aparatos de conexión de las unidades sincrónicas."," ")</f>
        <v> </v>
      </c>
      <c r="C109" s="198"/>
      <c r="D109" s="198"/>
      <c r="E109" s="198"/>
      <c r="F109" s="198"/>
      <c r="G109" s="198"/>
      <c r="H109" s="198"/>
      <c r="I109" s="198"/>
      <c r="J109" s="193"/>
      <c r="K109" s="194"/>
      <c r="L109" s="186"/>
      <c r="M109" s="187"/>
      <c r="N109" s="188"/>
      <c r="O109" s="188"/>
      <c r="P109" s="188"/>
      <c r="Q109" s="188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</row>
    <row r="110" customFormat="false" ht="13.5" hidden="false" customHeight="false" outlineLevel="0" collapsed="false">
      <c r="A110" s="3"/>
      <c r="B110" s="199" t="str">
        <f aca="false">IF(AND(I47="s",I64="n"),"Sincrónica unidades funcionan a 1800 rpm. Correr conectado directa (sin engranaje) se traducirá en muy baja eficiencia. Si usted desea una unidad conectada directamente elegir el generador de inducción"," ")</f>
        <v> </v>
      </c>
      <c r="C110" s="199"/>
      <c r="D110" s="199"/>
      <c r="E110" s="199"/>
      <c r="F110" s="199"/>
      <c r="G110" s="199"/>
      <c r="H110" s="199"/>
      <c r="I110" s="199"/>
      <c r="J110" s="199"/>
      <c r="K110" s="199"/>
      <c r="L110" s="186"/>
      <c r="M110" s="187"/>
      <c r="N110" s="188"/>
      <c r="O110" s="188"/>
      <c r="P110" s="188"/>
      <c r="Q110" s="188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</row>
    <row r="111" customFormat="false" ht="13.5" hidden="false" customHeight="false" outlineLevel="0" collapsed="false">
      <c r="A111" s="3"/>
      <c r="B111" s="200"/>
      <c r="C111" s="200"/>
      <c r="D111" s="200"/>
      <c r="E111" s="200"/>
      <c r="F111" s="200"/>
      <c r="G111" s="200"/>
      <c r="H111" s="200"/>
      <c r="I111" s="200"/>
      <c r="J111" s="191"/>
      <c r="K111" s="191"/>
      <c r="L111" s="186"/>
      <c r="M111" s="187"/>
      <c r="N111" s="188"/>
      <c r="O111" s="188"/>
      <c r="P111" s="188"/>
      <c r="Q111" s="188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</row>
    <row r="112" customFormat="false" ht="12.75" hidden="false" customHeight="false" outlineLevel="0" collapsed="false">
      <c r="A112" s="3"/>
      <c r="B112" s="201"/>
      <c r="C112" s="201"/>
      <c r="D112" s="201"/>
      <c r="E112" s="201"/>
      <c r="F112" s="201"/>
      <c r="G112" s="201"/>
      <c r="H112" s="201"/>
      <c r="I112" s="201"/>
      <c r="J112" s="193"/>
      <c r="K112" s="193"/>
      <c r="L112" s="202"/>
      <c r="M112" s="203"/>
      <c r="N112" s="204"/>
      <c r="O112" s="204"/>
      <c r="P112" s="204"/>
      <c r="Q112" s="204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</row>
    <row r="113" customFormat="false" ht="12.75" hidden="false" customHeight="false" outlineLevel="0" collapsed="false">
      <c r="A113" s="3"/>
      <c r="B113" s="205"/>
      <c r="C113" s="206"/>
      <c r="D113" s="206"/>
      <c r="E113" s="206"/>
      <c r="F113" s="206"/>
      <c r="G113" s="206"/>
      <c r="H113" s="206"/>
      <c r="I113" s="206"/>
      <c r="J113" s="206"/>
      <c r="K113" s="206"/>
      <c r="L113" s="202"/>
      <c r="M113" s="203"/>
      <c r="N113" s="204"/>
      <c r="O113" s="204"/>
      <c r="P113" s="204"/>
      <c r="Q113" s="204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</row>
    <row r="114" customFormat="false" ht="12.75" hidden="false" customHeight="false" outlineLevel="0" collapsed="false">
      <c r="A114" s="3"/>
      <c r="B114" s="205"/>
      <c r="C114" s="206"/>
      <c r="D114" s="206"/>
      <c r="E114" s="206"/>
      <c r="F114" s="206"/>
      <c r="G114" s="206"/>
      <c r="H114" s="206"/>
      <c r="I114" s="206"/>
      <c r="J114" s="206"/>
      <c r="K114" s="206"/>
      <c r="L114" s="202"/>
      <c r="M114" s="203"/>
      <c r="N114" s="204"/>
      <c r="O114" s="204"/>
      <c r="P114" s="204"/>
      <c r="Q114" s="204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</row>
    <row r="115" customFormat="false" ht="12.75" hidden="false" customHeight="false" outlineLevel="0" collapsed="false">
      <c r="A115" s="3"/>
      <c r="B115" s="205"/>
      <c r="C115" s="206"/>
      <c r="D115" s="206"/>
      <c r="E115" s="206"/>
      <c r="F115" s="206"/>
      <c r="G115" s="206"/>
      <c r="H115" s="206"/>
      <c r="I115" s="206"/>
      <c r="J115" s="206"/>
      <c r="K115" s="206"/>
      <c r="L115" s="202"/>
      <c r="M115" s="203"/>
      <c r="N115" s="204"/>
      <c r="O115" s="204"/>
      <c r="P115" s="204"/>
      <c r="Q115" s="204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</row>
    <row r="116" customFormat="false" ht="12.75" hidden="false" customHeight="false" outlineLevel="0" collapsed="false">
      <c r="A116" s="3"/>
      <c r="B116" s="205"/>
      <c r="C116" s="206"/>
      <c r="D116" s="206"/>
      <c r="E116" s="206"/>
      <c r="F116" s="206"/>
      <c r="G116" s="206"/>
      <c r="H116" s="206"/>
      <c r="I116" s="206"/>
      <c r="J116" s="206"/>
      <c r="K116" s="206"/>
      <c r="L116" s="202"/>
      <c r="M116" s="203"/>
      <c r="N116" s="204"/>
      <c r="O116" s="204"/>
      <c r="P116" s="204"/>
      <c r="Q116" s="204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</row>
    <row r="117" customFormat="false" ht="12.75" hidden="false" customHeight="false" outlineLevel="0" collapsed="false">
      <c r="A117" s="3"/>
      <c r="B117" s="205"/>
      <c r="C117" s="206"/>
      <c r="D117" s="206"/>
      <c r="E117" s="206"/>
      <c r="F117" s="206"/>
      <c r="G117" s="206"/>
      <c r="H117" s="206"/>
      <c r="I117" s="206"/>
      <c r="J117" s="206"/>
      <c r="K117" s="206"/>
      <c r="L117" s="202"/>
      <c r="M117" s="203"/>
      <c r="N117" s="204"/>
      <c r="O117" s="204"/>
      <c r="P117" s="204"/>
      <c r="Q117" s="204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</row>
    <row r="118" customFormat="false" ht="12.75" hidden="false" customHeight="false" outlineLevel="0" collapsed="false">
      <c r="A118" s="3"/>
      <c r="B118" s="205"/>
      <c r="C118" s="206"/>
      <c r="D118" s="206"/>
      <c r="E118" s="206"/>
      <c r="F118" s="206"/>
      <c r="G118" s="206"/>
      <c r="H118" s="206"/>
      <c r="I118" s="206"/>
      <c r="J118" s="206"/>
      <c r="K118" s="206"/>
      <c r="L118" s="202"/>
      <c r="M118" s="203"/>
      <c r="N118" s="204"/>
      <c r="O118" s="204"/>
      <c r="P118" s="204"/>
      <c r="Q118" s="204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</row>
    <row r="119" customFormat="false" ht="12.75" hidden="false" customHeight="false" outlineLevel="0" collapsed="false">
      <c r="A119" s="3"/>
      <c r="B119" s="205"/>
      <c r="C119" s="206"/>
      <c r="D119" s="206"/>
      <c r="E119" s="206"/>
      <c r="F119" s="206"/>
      <c r="G119" s="206"/>
      <c r="H119" s="206"/>
      <c r="I119" s="206"/>
      <c r="J119" s="206"/>
      <c r="K119" s="206"/>
      <c r="L119" s="202"/>
      <c r="M119" s="203"/>
      <c r="N119" s="204"/>
      <c r="O119" s="204"/>
      <c r="P119" s="204"/>
      <c r="Q119" s="204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</row>
    <row r="120" customFormat="false" ht="12.75" hidden="false" customHeight="false" outlineLevel="0" collapsed="false">
      <c r="A120" s="3"/>
      <c r="B120" s="205"/>
      <c r="C120" s="206"/>
      <c r="D120" s="206"/>
      <c r="E120" s="206"/>
      <c r="F120" s="206"/>
      <c r="G120" s="206"/>
      <c r="H120" s="206"/>
      <c r="I120" s="206"/>
      <c r="J120" s="206"/>
      <c r="K120" s="206"/>
      <c r="L120" s="202"/>
      <c r="M120" s="203"/>
      <c r="N120" s="204"/>
      <c r="O120" s="204"/>
      <c r="P120" s="204"/>
      <c r="Q120" s="204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</row>
    <row r="121" customFormat="false" ht="12.75" hidden="false" customHeight="false" outlineLevel="0" collapsed="false">
      <c r="A121" s="3"/>
      <c r="B121" s="205"/>
      <c r="C121" s="206"/>
      <c r="D121" s="206"/>
      <c r="E121" s="206"/>
      <c r="F121" s="206"/>
      <c r="G121" s="206"/>
      <c r="H121" s="206"/>
      <c r="I121" s="206"/>
      <c r="J121" s="206"/>
      <c r="K121" s="206"/>
      <c r="L121" s="202"/>
      <c r="M121" s="203"/>
      <c r="N121" s="204"/>
      <c r="O121" s="204"/>
      <c r="P121" s="204"/>
      <c r="Q121" s="204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</row>
    <row r="122" customFormat="false" ht="12.75" hidden="false" customHeight="false" outlineLevel="0" collapsed="false">
      <c r="A122" s="3"/>
      <c r="B122" s="205"/>
      <c r="C122" s="206"/>
      <c r="D122" s="206"/>
      <c r="E122" s="206"/>
      <c r="F122" s="206"/>
      <c r="G122" s="206"/>
      <c r="H122" s="206"/>
      <c r="I122" s="206"/>
      <c r="J122" s="206"/>
      <c r="K122" s="206"/>
      <c r="L122" s="202"/>
      <c r="M122" s="203"/>
      <c r="N122" s="204"/>
      <c r="O122" s="204"/>
      <c r="P122" s="204"/>
      <c r="Q122" s="204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</row>
    <row r="123" customFormat="false" ht="12.75" hidden="false" customHeight="false" outlineLevel="0" collapsed="false">
      <c r="A123" s="3"/>
      <c r="B123" s="205"/>
      <c r="C123" s="206"/>
      <c r="D123" s="206"/>
      <c r="E123" s="206"/>
      <c r="F123" s="206"/>
      <c r="G123" s="206"/>
      <c r="H123" s="206"/>
      <c r="I123" s="206"/>
      <c r="J123" s="206"/>
      <c r="K123" s="206"/>
      <c r="L123" s="202"/>
      <c r="M123" s="203"/>
      <c r="N123" s="204"/>
      <c r="O123" s="204"/>
      <c r="P123" s="204"/>
      <c r="Q123" s="204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</row>
    <row r="124" customFormat="false" ht="12.75" hidden="false" customHeight="false" outlineLevel="0" collapsed="false">
      <c r="A124" s="3"/>
      <c r="B124" s="206"/>
      <c r="C124" s="206"/>
      <c r="D124" s="206"/>
      <c r="E124" s="206"/>
      <c r="F124" s="206"/>
      <c r="G124" s="206"/>
      <c r="H124" s="206"/>
      <c r="I124" s="206"/>
      <c r="J124" s="206"/>
      <c r="K124" s="206"/>
      <c r="L124" s="202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</row>
    <row r="125" customFormat="false" ht="12.75" hidden="false" customHeight="false" outlineLevel="0" collapsed="false">
      <c r="A125" s="3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2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</row>
    <row r="126" customFormat="false" ht="12.75" hidden="false" customHeight="false" outlineLevel="0" collapsed="false">
      <c r="A126" s="3"/>
      <c r="B126" s="206"/>
      <c r="C126" s="206"/>
      <c r="D126" s="206"/>
      <c r="E126" s="206"/>
      <c r="F126" s="206"/>
      <c r="G126" s="206"/>
      <c r="H126" s="206"/>
      <c r="I126" s="206"/>
      <c r="J126" s="206"/>
      <c r="K126" s="206"/>
      <c r="L126" s="202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</row>
    <row r="127" customFormat="false" ht="12.75" hidden="false" customHeight="false" outlineLevel="0" collapsed="false">
      <c r="A127" s="3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2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</row>
    <row r="128" customFormat="false" ht="12.75" hidden="false" customHeight="false" outlineLevel="0" collapsed="false">
      <c r="A128" s="3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2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</row>
    <row r="129" customFormat="false" ht="12.75" hidden="false" customHeight="false" outlineLevel="0" collapsed="false">
      <c r="A129" s="3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2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</row>
    <row r="130" customFormat="false" ht="12.75" hidden="false" customHeight="false" outlineLevel="0" collapsed="false">
      <c r="A130" s="3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2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</row>
    <row r="131" customFormat="false" ht="12.75" hidden="false" customHeight="false" outlineLevel="0" collapsed="false">
      <c r="A131" s="3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2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</row>
    <row r="132" customFormat="false" ht="12.75" hidden="false" customHeight="false" outlineLevel="0" collapsed="false">
      <c r="A132" s="3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</row>
    <row r="133" customFormat="false" ht="12.75" hidden="false" customHeight="false" outlineLevel="0" collapsed="false">
      <c r="A133" s="3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</row>
    <row r="134" customFormat="false" ht="12.75" hidden="false" customHeight="false" outlineLevel="0" collapsed="false">
      <c r="A134" s="3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</row>
    <row r="135" customFormat="false" ht="12.75" hidden="false" customHeight="false" outlineLevel="0" collapsed="false">
      <c r="A135" s="3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</row>
    <row r="136" customFormat="false" ht="12.75" hidden="false" customHeight="false" outlineLevel="0" collapsed="false">
      <c r="A136" s="3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</row>
    <row r="137" customFormat="false" ht="12.75" hidden="false" customHeight="false" outlineLevel="0" collapsed="false">
      <c r="A137" s="3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</row>
    <row r="138" customFormat="false" ht="12.75" hidden="false" customHeight="false" outlineLevel="0" collapsed="false">
      <c r="A138" s="3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</row>
    <row r="139" customFormat="false" ht="12.75" hidden="false" customHeight="false" outlineLevel="0" collapsed="false">
      <c r="A139" s="3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</row>
    <row r="140" customFormat="false" ht="12.75" hidden="false" customHeight="false" outlineLevel="0" collapsed="false">
      <c r="A140" s="3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</row>
    <row r="141" customFormat="false" ht="12.75" hidden="false" customHeight="false" outlineLevel="0" collapsed="false">
      <c r="A141" s="3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</row>
    <row r="142" customFormat="false" ht="12.75" hidden="false" customHeight="false" outlineLevel="0" collapsed="false">
      <c r="A142" s="3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</row>
    <row r="143" customFormat="false" ht="12.75" hidden="false" customHeight="false" outlineLevel="0" collapsed="false">
      <c r="A143" s="3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</row>
    <row r="144" customFormat="false" ht="12.75" hidden="false" customHeight="false" outlineLevel="0" collapsed="false">
      <c r="A144" s="3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</row>
    <row r="145" customFormat="false" ht="12.75" hidden="false" customHeight="false" outlineLevel="0" collapsed="false">
      <c r="A145" s="3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</row>
    <row r="146" customFormat="false" ht="12.75" hidden="false" customHeight="false" outlineLevel="0" collapsed="false">
      <c r="A146" s="3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</row>
    <row r="147" customFormat="false" ht="12.75" hidden="false" customHeight="false" outlineLevel="0" collapsed="false">
      <c r="A147" s="3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</row>
    <row r="148" customFormat="false" ht="12.75" hidden="false" customHeight="false" outlineLevel="0" collapsed="false">
      <c r="A148" s="3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</row>
    <row r="149" customFormat="false" ht="12.75" hidden="false" customHeight="false" outlineLevel="0" collapsed="false">
      <c r="A149" s="3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</row>
    <row r="150" customFormat="false" ht="12.75" hidden="false" customHeight="false" outlineLevel="0" collapsed="false">
      <c r="A150" s="3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</row>
    <row r="151" customFormat="false" ht="12.75" hidden="false" customHeight="false" outlineLevel="0" collapsed="false">
      <c r="A151" s="3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</row>
    <row r="152" customFormat="false" ht="12.75" hidden="false" customHeight="false" outlineLevel="0" collapsed="false">
      <c r="A152" s="3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</row>
    <row r="153" customFormat="false" ht="12.75" hidden="false" customHeight="false" outlineLevel="0" collapsed="false">
      <c r="A153" s="3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</row>
    <row r="154" customFormat="false" ht="12.75" hidden="false" customHeight="false" outlineLevel="0" collapsed="false">
      <c r="A154" s="3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</row>
    <row r="155" customFormat="false" ht="12.75" hidden="false" customHeight="false" outlineLevel="0" collapsed="false">
      <c r="A155" s="3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</row>
    <row r="156" customFormat="false" ht="12.75" hidden="false" customHeight="false" outlineLevel="0" collapsed="false">
      <c r="A156" s="3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</row>
    <row r="157" customFormat="false" ht="12.75" hidden="false" customHeight="false" outlineLevel="0" collapsed="false">
      <c r="A157" s="3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</row>
    <row r="158" customFormat="false" ht="12.75" hidden="false" customHeight="false" outlineLevel="0" collapsed="false">
      <c r="A158" s="3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</row>
    <row r="159" customFormat="false" ht="12.75" hidden="false" customHeight="false" outlineLevel="0" collapsed="false">
      <c r="A159" s="3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</row>
    <row r="160" customFormat="false" ht="12.75" hidden="false" customHeight="false" outlineLevel="0" collapsed="false">
      <c r="A160" s="3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</row>
    <row r="161" customFormat="false" ht="12.75" hidden="false" customHeight="false" outlineLevel="0" collapsed="false">
      <c r="A161" s="3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</row>
    <row r="162" customFormat="false" ht="12.75" hidden="false" customHeight="false" outlineLevel="0" collapsed="false">
      <c r="A162" s="3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</row>
    <row r="163" customFormat="false" ht="12.75" hidden="false" customHeight="false" outlineLevel="0" collapsed="false">
      <c r="A163" s="3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</row>
    <row r="164" customFormat="false" ht="12.75" hidden="false" customHeight="false" outlineLevel="0" collapsed="false">
      <c r="A164" s="3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</row>
    <row r="165" customFormat="false" ht="12.75" hidden="false" customHeight="false" outlineLevel="0" collapsed="false">
      <c r="A165" s="3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</row>
    <row r="166" customFormat="false" ht="12.75" hidden="false" customHeight="false" outlineLevel="0" collapsed="false">
      <c r="A166" s="3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</row>
    <row r="167" customFormat="false" ht="12.75" hidden="false" customHeight="false" outlineLevel="0" collapsed="false">
      <c r="A167" s="3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</row>
    <row r="168" customFormat="false" ht="12.75" hidden="false" customHeight="false" outlineLevel="0" collapsed="false">
      <c r="A168" s="3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</row>
    <row r="169" customFormat="false" ht="12.75" hidden="false" customHeight="false" outlineLevel="0" collapsed="false">
      <c r="A169" s="3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</row>
    <row r="170" customFormat="false" ht="12.75" hidden="false" customHeight="false" outlineLevel="0" collapsed="false">
      <c r="A170" s="3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</row>
    <row r="171" customFormat="false" ht="12.75" hidden="false" customHeight="false" outlineLevel="0" collapsed="false">
      <c r="A171" s="3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</row>
    <row r="172" customFormat="false" ht="12.75" hidden="false" customHeight="false" outlineLevel="0" collapsed="false">
      <c r="A172" s="3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</row>
    <row r="173" customFormat="false" ht="12.75" hidden="false" customHeight="false" outlineLevel="0" collapsed="false">
      <c r="A173" s="3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</row>
    <row r="174" customFormat="false" ht="12.75" hidden="false" customHeight="false" outlineLevel="0" collapsed="false">
      <c r="A174" s="3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</row>
    <row r="175" customFormat="false" ht="12.75" hidden="false" customHeight="false" outlineLevel="0" collapsed="false">
      <c r="A175" s="3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</row>
    <row r="176" customFormat="false" ht="12.75" hidden="false" customHeight="false" outlineLevel="0" collapsed="false">
      <c r="A176" s="3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</row>
    <row r="177" customFormat="false" ht="12.75" hidden="false" customHeight="false" outlineLevel="0" collapsed="false">
      <c r="A177" s="3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</row>
  </sheetData>
  <sheetProtection sheet="true" password="c5e4" objects="true" scenarios="true"/>
  <mergeCells count="120">
    <mergeCell ref="R1:S1"/>
    <mergeCell ref="R2:S2"/>
    <mergeCell ref="C3:G3"/>
    <mergeCell ref="H3:J3"/>
    <mergeCell ref="R3:S3"/>
    <mergeCell ref="R4:S4"/>
    <mergeCell ref="R5:S5"/>
    <mergeCell ref="B6:H6"/>
    <mergeCell ref="R6:S6"/>
    <mergeCell ref="B7:H7"/>
    <mergeCell ref="R7:S7"/>
    <mergeCell ref="B8:H8"/>
    <mergeCell ref="R8:S8"/>
    <mergeCell ref="B9:H9"/>
    <mergeCell ref="R9:S9"/>
    <mergeCell ref="B10:G10"/>
    <mergeCell ref="R10:S10"/>
    <mergeCell ref="B11:G11"/>
    <mergeCell ref="R11:S11"/>
    <mergeCell ref="B12:G12"/>
    <mergeCell ref="R12:S12"/>
    <mergeCell ref="B13:G13"/>
    <mergeCell ref="R13:S13"/>
    <mergeCell ref="B14:G14"/>
    <mergeCell ref="R14:S14"/>
    <mergeCell ref="B15:G15"/>
    <mergeCell ref="R15:S15"/>
    <mergeCell ref="B16:G16"/>
    <mergeCell ref="R16:S16"/>
    <mergeCell ref="B17:G17"/>
    <mergeCell ref="R17:S17"/>
    <mergeCell ref="B18:H18"/>
    <mergeCell ref="R18:S18"/>
    <mergeCell ref="B19:H19"/>
    <mergeCell ref="R19:S19"/>
    <mergeCell ref="B20:G20"/>
    <mergeCell ref="R20:S20"/>
    <mergeCell ref="R21:S21"/>
    <mergeCell ref="R22:S22"/>
    <mergeCell ref="R23:S23"/>
    <mergeCell ref="B24:G24"/>
    <mergeCell ref="R24:S24"/>
    <mergeCell ref="R25:S25"/>
    <mergeCell ref="R26:S26"/>
    <mergeCell ref="R27:S27"/>
    <mergeCell ref="B28:H28"/>
    <mergeCell ref="R28:S28"/>
    <mergeCell ref="B29:H29"/>
    <mergeCell ref="R29:S29"/>
    <mergeCell ref="B30:H30"/>
    <mergeCell ref="R30:S30"/>
    <mergeCell ref="B31:H31"/>
    <mergeCell ref="R31:S31"/>
    <mergeCell ref="B32:H32"/>
    <mergeCell ref="R32:S32"/>
    <mergeCell ref="B33:E33"/>
    <mergeCell ref="B34:H34"/>
    <mergeCell ref="B35:E35"/>
    <mergeCell ref="G35:H35"/>
    <mergeCell ref="B36:H36"/>
    <mergeCell ref="E37:F37"/>
    <mergeCell ref="G37:H37"/>
    <mergeCell ref="G38:H38"/>
    <mergeCell ref="G39:H39"/>
    <mergeCell ref="G40:H40"/>
    <mergeCell ref="B41:H41"/>
    <mergeCell ref="E42:H42"/>
    <mergeCell ref="E43:H43"/>
    <mergeCell ref="D44:H44"/>
    <mergeCell ref="F45:H45"/>
    <mergeCell ref="E46:H46"/>
    <mergeCell ref="B47:H47"/>
    <mergeCell ref="B48:H48"/>
    <mergeCell ref="F49:H49"/>
    <mergeCell ref="B52:H52"/>
    <mergeCell ref="E53:H53"/>
    <mergeCell ref="E54:H54"/>
    <mergeCell ref="E55:H55"/>
    <mergeCell ref="B56:E56"/>
    <mergeCell ref="F56:H56"/>
    <mergeCell ref="E57:H57"/>
    <mergeCell ref="B58:H58"/>
    <mergeCell ref="L59:T59"/>
    <mergeCell ref="O60:Q60"/>
    <mergeCell ref="E61:H61"/>
    <mergeCell ref="O61:Q61"/>
    <mergeCell ref="B62:H62"/>
    <mergeCell ref="B63:H63"/>
    <mergeCell ref="B64:H64"/>
    <mergeCell ref="B65:H65"/>
    <mergeCell ref="B67:H67"/>
    <mergeCell ref="B68:H68"/>
    <mergeCell ref="B69:H69"/>
    <mergeCell ref="B70:H70"/>
    <mergeCell ref="B71:H71"/>
    <mergeCell ref="B72:H72"/>
    <mergeCell ref="C73:H73"/>
    <mergeCell ref="C74:H74"/>
    <mergeCell ref="E75:H75"/>
    <mergeCell ref="B77:E77"/>
    <mergeCell ref="F77:H77"/>
    <mergeCell ref="E79:H79"/>
    <mergeCell ref="B81:H81"/>
    <mergeCell ref="B83:H83"/>
    <mergeCell ref="E84:H84"/>
    <mergeCell ref="E85:H85"/>
    <mergeCell ref="E86:H86"/>
    <mergeCell ref="E87:H87"/>
    <mergeCell ref="E88:H88"/>
    <mergeCell ref="B89:G89"/>
    <mergeCell ref="A90:K90"/>
    <mergeCell ref="B104:I104"/>
    <mergeCell ref="B105:I105"/>
    <mergeCell ref="B106:I106"/>
    <mergeCell ref="B107:I107"/>
    <mergeCell ref="B108:I108"/>
    <mergeCell ref="B109:I109"/>
    <mergeCell ref="B110:K110"/>
    <mergeCell ref="B111:I111"/>
    <mergeCell ref="B112:I112"/>
  </mergeCells>
  <printOptions headings="false" gridLines="false" gridLinesSet="true" horizontalCentered="false" verticalCentered="false"/>
  <pageMargins left="0.629861111111111" right="0.740277777777778" top="0.459722222222222" bottom="0.25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8:35:03Z</dcterms:created>
  <dc:creator>Dave Mooney</dc:creator>
  <dc:description/>
  <dc:language>en-US</dc:language>
  <cp:lastModifiedBy>Joseph F. Meucci</cp:lastModifiedBy>
  <cp:lastPrinted>2007-12-31T16:03:03Z</cp:lastPrinted>
  <dcterms:modified xsi:type="dcterms:W3CDTF">2009-06-15T19:20:45Z</dcterms:modified>
  <cp:revision>0</cp:revision>
  <dc:subject/>
  <dc:title>REV. January 1, 2008</dc:title>
</cp:coreProperties>
</file>