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" sheetId="1" state="visible" r:id="rId2"/>
    <sheet name="RFQ" sheetId="2" state="visible" r:id="rId3"/>
  </sheets>
  <definedNames>
    <definedName function="false" hidden="false" localSheetId="0" name="_xlnm.Print_Area" vbProcedure="false">Instr!$A$1:$N$38</definedName>
    <definedName function="false" hidden="false" localSheetId="1" name="_xlnm.Print_Area" vbProcedure="false">RFQ!$A$1:$K$103</definedName>
    <definedName function="false" hidden="false" name="baseframecd" vbProcedure="false">"$#REF!.$B$18"</definedName>
    <definedName function="false" hidden="false" name="baseframecdcost" vbProcedure="false">"$#REF!.$#REF!$#REF!"</definedName>
    <definedName function="false" hidden="false" name="baseframecditemno" vbProcedure="false">"$#REF!.$A$18"</definedName>
    <definedName function="false" hidden="false" name="baseframecontractdevelopment" vbProcedure="false">"$#REF!.$#REF!$#REF!"</definedName>
    <definedName function="false" hidden="false" name="baseframecost" vbProcedure="false">"$#REF!.$#REF!$#REF!"</definedName>
    <definedName function="false" hidden="false" name="baseframedescription" vbProcedure="false">"$#REF!.$B$17"</definedName>
    <definedName function="false" hidden="false" name="baseframeitemno" vbProcedure="false">"$#REF!.$A$17"</definedName>
    <definedName function="false" hidden="false" name="baseframeleadtime" vbProcedure="false">"$#REF!.$E$17"</definedName>
    <definedName function="false" hidden="false" name="baseframelistprice" vbProcedure="false">"$#REF!.$G$17"</definedName>
    <definedName function="false" hidden="false" name="baseframeltadders" vbProcedure="false">"$#REF!.$F$17"</definedName>
    <definedName function="false" hidden="false" name="baseframemanhours" vbProcedure="false">"$#REF!.$#REF!$#REF!"</definedName>
    <definedName function="false" hidden="false" name="baseframenetprice" vbProcedure="false">"$#REF!.$H$17"</definedName>
    <definedName function="false" hidden="false" name="basegearcost" vbProcedure="false">"$#REF!.$#REF!$#REF!"</definedName>
    <definedName function="false" hidden="false" name="basegeardescription" vbProcedure="false">"$#REF!.$B$17"</definedName>
    <definedName function="false" hidden="false" name="basegearitemno" vbProcedure="false">"$#REF!.$A$17"</definedName>
    <definedName function="false" hidden="false" name="basegearleadtime" vbProcedure="false">"$#REF!.$D$17"</definedName>
    <definedName function="false" hidden="false" name="basegearlistprice" vbProcedure="false">"$#REF!.$F$17"</definedName>
    <definedName function="false" hidden="false" name="basegearltadders" vbProcedure="false">"$#REF!.$E$17"</definedName>
    <definedName function="false" hidden="false" name="basegearnetprice" vbProcedure="false">"$#REF!.$G$17"</definedName>
    <definedName function="false" hidden="false" name="basicoptionsend" vbProcedure="false">"$#REF!.$#REF!$#REF!"</definedName>
    <definedName function="false" hidden="false" name="basicoptionsstart" vbProcedure="false">"$#REF!.$B$23"</definedName>
    <definedName function="false" hidden="false" name="commend" vbProcedure="false">"$#REF!.$#REF!$#REF!"</definedName>
    <definedName function="false" hidden="false" name="commstart" vbProcedure="false">"$#REF!.$B$68"</definedName>
    <definedName function="false" hidden="false" name="frameselection" vbProcedure="false">"$#REF!.$O$6:$O$28"</definedName>
    <definedName function="false" hidden="false" name="frameselectionlink" vbProcedure="false">"$#REF!.$Q$6"</definedName>
    <definedName function="false" hidden="false" name="gearaccessoriesend" vbProcedure="false">"$#REF!.$#REF!$#REF!"</definedName>
    <definedName function="false" hidden="false" name="gearaccessoriesstart" vbProcedure="false">"$#REF!.$B$34"</definedName>
    <definedName function="false" hidden="false" name="gearbasicoptionsend" vbProcedure="false">"$#REF!.$#REF!$#REF!"</definedName>
    <definedName function="false" hidden="false" name="gearbasicoptionsstart" vbProcedure="false">"$#REF!.$B$22"</definedName>
    <definedName function="false" hidden="false" name="gearcommercialend" vbProcedure="false">"$#REF!.$#REF!$#REF!"</definedName>
    <definedName function="false" hidden="false" name="gearcommercialstart" vbProcedure="false">"$#REF!.$B$48"</definedName>
    <definedName function="false" hidden="false" name="gearhome" vbProcedure="false">"$#REF!.$A$1"</definedName>
    <definedName function="false" hidden="false" name="gearlookupmultiplier" vbProcedure="false">"$#REF!.$D$1"</definedName>
    <definedName function="false" hidden="false" name="gearmodeldisplay" vbProcedure="false">"$#REF!.$B$8"</definedName>
    <definedName function="false" hidden="false" name="gearmodellink" vbProcedure="false">"$#REF!.$Q$6"</definedName>
    <definedName function="false" hidden="false" name="gearmodelselect" vbProcedure="false">"$#REF!.$O$6:$O$29"</definedName>
    <definedName function="false" hidden="false" name="gearmultidisplay" vbProcedure="false">"$#REF!.$B$12"</definedName>
    <definedName function="false" hidden="false" name="gearmultilink" vbProcedure="false">"$#REF!.$N$3"</definedName>
    <definedName function="false" hidden="false" name="gearmultiselect" vbProcedure="false">"$#REF!.$M$3:$M$4"</definedName>
    <definedName function="false" hidden="false" name="gearmultivalue" vbProcedure="false">"$#REF!.$O$3"</definedName>
    <definedName function="false" hidden="false" name="gearqty" vbProcedure="false">"$#REF!.$C$17"</definedName>
    <definedName function="false" hidden="false" name="geartable" vbProcedure="false">"$#REF!.$M$6:$O$29"</definedName>
    <definedName function="false" hidden="false" name="hpaddernet" vbProcedure="false">"$#REF!.$G$17"</definedName>
    <definedName function="false" hidden="false" name="hpadderprice" vbProcedure="false">"$#REF!.$F$17"</definedName>
    <definedName function="false" hidden="false" name="kwaddernet" vbProcedure="false">"$#REF!.$G$18"</definedName>
    <definedName function="false" hidden="false" name="kwadderprice" vbProcedure="false">"$#REF!.$F$18"</definedName>
    <definedName function="false" hidden="false" name="lookupmultiplier" vbProcedure="false">"$#REF!.$E$1"</definedName>
    <definedName function="false" hidden="false" name="lubsysbasicend" vbProcedure="false">"$#REF!.$H$19"</definedName>
    <definedName function="false" hidden="false" name="lubsysbasicoptionsend" vbProcedure="false">"$#REF!.$H$36"</definedName>
    <definedName function="false" hidden="false" name="lubsysbasicoptionsstart" vbProcedure="false">"$#REF!.$B$24"</definedName>
    <definedName function="false" hidden="false" name="lubsysbasicstart" vbProcedure="false">"$#REF!.$B$18"</definedName>
    <definedName function="false" hidden="false" name="lubsyscd" vbProcedure="false">"$#REF!.$#REF!$#REF!"</definedName>
    <definedName function="false" hidden="false" name="lubsyscommend" vbProcedure="false">"$#REF!.$H$60"</definedName>
    <definedName function="false" hidden="false" name="lubsyscommstart" vbProcedure="false">"$#REF!.$B$50"</definedName>
    <definedName function="false" hidden="false" name="lubsyscost" vbProcedure="false">"$#REF!.$H$17"</definedName>
    <definedName function="false" hidden="false" name="lubsysdescription" vbProcedure="false">"$#REF!.$B$17"</definedName>
    <definedName function="false" hidden="false" name="lubsyshome" vbProcedure="false">"$#REF!.$A$1"</definedName>
    <definedName function="false" hidden="false" name="lubsysitemno" vbProcedure="false">"$#REF!.$A$17"</definedName>
    <definedName function="false" hidden="false" name="lubsysleadtime" vbProcedure="false">"$#REF!.$D$17"</definedName>
    <definedName function="false" hidden="false" name="lubsyslistprice" vbProcedure="false">"$#REF!.$F$17"</definedName>
    <definedName function="false" hidden="false" name="lubsyslookupmultiplier" vbProcedure="false">"$#REF!.$D$1"</definedName>
    <definedName function="false" hidden="false" name="lubsysltadders" vbProcedure="false">"$#REF!.$E$17"</definedName>
    <definedName function="false" hidden="false" name="lubsysmanhours" vbProcedure="false">"$#REF!.$#REF!$#REF!"</definedName>
    <definedName function="false" hidden="false" name="lubsysmodelchoice" vbProcedure="false">"$#REF!.$O$6:$O$11"</definedName>
    <definedName function="false" hidden="false" name="lubsysmodeldisplay" vbProcedure="false">"$#REF!.$B$10"</definedName>
    <definedName function="false" hidden="false" name="lubsysmodellink" vbProcedure="false">"$#REF!.$P$6"</definedName>
    <definedName function="false" hidden="false" name="lubsysmultichoice" vbProcedure="false">"$#REF!.$M$3:$M$4"</definedName>
    <definedName function="false" hidden="false" name="lubsysmultidisplay" vbProcedure="false">"$#REF!.$B$13"</definedName>
    <definedName function="false" hidden="false" name="lubsysmultilink" vbProcedure="false">"$#REF!.$N$3"</definedName>
    <definedName function="false" hidden="false" name="lubsysnetprice" vbProcedure="false">"$#REF!.$G$17"</definedName>
    <definedName function="false" hidden="false" name="lubsysqty" vbProcedure="false">"$#REF!.$C$17"</definedName>
    <definedName function="false" hidden="false" name="lubsyssubone" vbProcedure="false">"$#REF!.$F$72"</definedName>
    <definedName function="false" hidden="false" name="lubsystestingend" vbProcedure="false">"$#REF!.$H$45"</definedName>
    <definedName function="false" hidden="false" name="lubsystestingstart" vbProcedure="false">"$#REF!.$B$40"</definedName>
    <definedName function="false" hidden="false" name="lubsyswarrantychoice" vbProcedure="false">"$#REF!.$N$14:$N$17"</definedName>
    <definedName function="false" hidden="false" name="lubsyswarrantydescription" vbProcedure="false">"$#REF!.$#REF!$#REF!"</definedName>
    <definedName function="false" hidden="false" name="lubsyswarrantydisplay" vbProcedure="false">"$#REF!.$B$8"</definedName>
    <definedName function="false" hidden="false" name="lubsyswarrantyitemno" vbProcedure="false">"$#REF!.$#REF!$#REF!"</definedName>
    <definedName function="false" hidden="false" name="lubsyswarrantylink" vbProcedure="false">"$#REF!.$P$14"</definedName>
    <definedName function="false" hidden="false" name="lubsyswarrantylistprice" vbProcedure="false">"$#REF!.$#REF!$#REF!"</definedName>
    <definedName function="false" hidden="false" name="lubsyswarrantymultiplier" vbProcedure="false">"$#REF!.$O$20"</definedName>
    <definedName function="false" hidden="false" name="lubsyswarrantymulttable" vbProcedure="false">"$#REF!.$M$20:$N$23"</definedName>
    <definedName function="false" hidden="false" name="lubsyswarrantynetprice" vbProcedure="false">"$#REF!.$#REF!$#REF!"</definedName>
    <definedName function="false" hidden="false" name="lubsyswarrantyprice" vbProcedure="false">"$#REF!.$P$20"</definedName>
    <definedName function="false" hidden="false" name="multichoicelink" vbProcedure="false">"$#REF!.$N$3"</definedName>
    <definedName function="false" hidden="false" name="multichoicelist" vbProcedure="false">"$#REF!.$M$3:$M$4"</definedName>
    <definedName function="false" hidden="false" name="multiplierdisplay" vbProcedure="false">"$#REF!.$B$12"</definedName>
    <definedName function="false" hidden="false" name="myrbaseframecd" vbProcedure="false">"$#REF!.$B$20"</definedName>
    <definedName function="false" hidden="false" name="myrbaseframecdcost" vbProcedure="false">"$#REF!.$#REF!$#REF!"</definedName>
    <definedName function="false" hidden="false" name="myrbaseframecditemno" vbProcedure="false">"$#REF!.$A$20"</definedName>
    <definedName function="false" hidden="false" name="myrbaseframecontractdevelopment" vbProcedure="false">"$#REF!.$#REF!$#REF!"</definedName>
    <definedName function="false" hidden="false" name="myrbaseframecost" vbProcedure="false">"$#REF!.$#REF!$#REF!"</definedName>
    <definedName function="false" hidden="false" name="myrbaseframedescription" vbProcedure="false">"$#REF!.$B$19"</definedName>
    <definedName function="false" hidden="false" name="myrbaseframeitemno" vbProcedure="false">"$#REF!.$A$19"</definedName>
    <definedName function="false" hidden="false" name="myrbaseframeleadtime" vbProcedure="false">"$#REF!.$E$19"</definedName>
    <definedName function="false" hidden="false" name="myrbaseframelistprice" vbProcedure="false">"$#REF!.$G$19"</definedName>
    <definedName function="false" hidden="false" name="myrbaseframeltadders" vbProcedure="false">"$#REF!.$F$19"</definedName>
    <definedName function="false" hidden="false" name="myrbaseframemanhours" vbProcedure="false">"$#REF!.$#REF!$#REF!"</definedName>
    <definedName function="false" hidden="false" name="myrbaseframenetprice" vbProcedure="false">"$#REF!.$H$19"</definedName>
    <definedName function="false" hidden="false" name="myrbasicoptionsend" vbProcedure="false">"$#REF!.$#REF!$#REF!"</definedName>
    <definedName function="false" hidden="false" name="myrbasicoptionsstart" vbProcedure="false">"$#REF!.$B$27"</definedName>
    <definedName function="false" hidden="false" name="myrcd" vbProcedure="false">"$#REF!.$#REF!$#REF!"</definedName>
    <definedName function="false" hidden="false" name="myrcommend" vbProcedure="false">"$#REF!.$#REF!$#REF!"</definedName>
    <definedName function="false" hidden="false" name="myrcommstart" vbProcedure="false">"$#REF!.$#REF!$#REF!"</definedName>
    <definedName function="false" hidden="false" name="myrframeselection" vbProcedure="false">"$#REF!.$P$6:$P$20"</definedName>
    <definedName function="false" hidden="false" name="myrframeselectionlink" vbProcedure="false">"$#REF!.$R$6"</definedName>
    <definedName function="false" hidden="false" name="MYRHome" vbProcedure="false">"$#REF!.$#REF!$#REF!"</definedName>
    <definedName function="false" hidden="false" name="myrhpaddernet" vbProcedure="false">"$#REF!.$H$21"</definedName>
    <definedName function="false" hidden="false" name="myrhpadderprice" vbProcedure="false">"$#REF!.$G$21"</definedName>
    <definedName function="false" hidden="false" name="myrhpvalue" vbProcedure="false">"$#REF!.$R$62"</definedName>
    <definedName function="false" hidden="false" name="myrkwaddernet" vbProcedure="false">"$#REF!.$H$22"</definedName>
    <definedName function="false" hidden="false" name="myrkwadderprice" vbProcedure="false">"$#REF!.$G$22"</definedName>
    <definedName function="false" hidden="false" name="myrkwvalue" vbProcedure="false">"$#REF!.$R$64"</definedName>
    <definedName function="false" hidden="false" name="myrlookupmultiplier" vbProcedure="false">"$#REF!.$D$1"</definedName>
    <definedName function="false" hidden="false" name="myrmodel" vbProcedure="false">"$#REF!.$#REF!$#REF!"</definedName>
    <definedName function="false" hidden="false" name="myrmodeldisplay" vbProcedure="false">"$#REF!.$B$5"</definedName>
    <definedName function="false" hidden="false" name="myrmultichoicelink" vbProcedure="false">"$#REF!.$O$3"</definedName>
    <definedName function="false" hidden="false" name="myrmultichoicelist" vbProcedure="false">"$#REF!.$N$3:$N$4"</definedName>
    <definedName function="false" hidden="false" name="myrmultiplierdisplay" vbProcedure="false">"$#REF!.$B$12"</definedName>
    <definedName function="false" hidden="false" name="myrpower" vbProcedure="false">"$#REF!.$G$2"</definedName>
    <definedName function="false" hidden="false" name="myrpowerchoice" vbProcedure="false">"$#REF!.$N$42:$N$43"</definedName>
    <definedName function="false" hidden="false" name="myrpowerlink" vbProcedure="false">"$#REF!.$O$42"</definedName>
    <definedName function="false" hidden="false" name="myrpowerunit" vbProcedure="false">"$#REF!.$P$42"</definedName>
    <definedName function="false" hidden="false" name="myrpowerunitdisplay" vbProcedure="false">"$#REF!.$H$2"</definedName>
    <definedName function="false" hidden="false" name="myrqty" vbProcedure="false">"$#REF!.$D$19"</definedName>
    <definedName function="false" hidden="false" name="myrsubone" vbProcedure="false">"$#REF!.$G$84"</definedName>
    <definedName function="false" hidden="false" name="myrtestingend" vbProcedure="false">"$#REF!.$#REF!$#REF!"</definedName>
    <definedName function="false" hidden="false" name="myrtestingstart" vbProcedure="false">"$#REF!.$#REF!$#REF!"</definedName>
    <definedName function="false" hidden="false" name="myrwarrantychoice" vbProcedure="false">"$#REF!.$O$22:$O$30"</definedName>
    <definedName function="false" hidden="false" name="myrwarrantydescription" vbProcedure="false">"$#REF!.$#REF!$#REF!"</definedName>
    <definedName function="false" hidden="false" name="myrwarrantydisplay" vbProcedure="false">"$#REF!.$#REF!$#REF!"</definedName>
    <definedName function="false" hidden="false" name="myrwarrantyitemno" vbProcedure="false">"$#REF!.$#REF!$#REF!"</definedName>
    <definedName function="false" hidden="false" name="myrwarrantylink" vbProcedure="false">"$#REF!.$Q$22"</definedName>
    <definedName function="false" hidden="false" name="myrwarrantylistprice" vbProcedure="false">"$#REF!.$#REF!$#REF!"</definedName>
    <definedName function="false" hidden="false" name="myrwarrantynetprice" vbProcedure="false">"$#REF!.$#REF!$#REF!"</definedName>
    <definedName function="false" hidden="false" name="myrwarrantypricevalue" vbProcedure="false">"$#REF!.$Q$32"</definedName>
    <definedName function="false" hidden="false" name="power" vbProcedure="false">"$#REF!.$F$3"</definedName>
    <definedName function="false" hidden="false" name="powerunit" vbProcedure="false">"$#REF!.$G$3"</definedName>
    <definedName function="false" hidden="false" name="pyrbookprice" vbProcedure="false">"$#REF!.$F$15"</definedName>
    <definedName function="false" hidden="false" name="pyrcd" vbProcedure="false">"$#REF!.$#REF!$#REF!"</definedName>
    <definedName function="false" hidden="false" name="pyrcdcost" vbProcedure="false">"$#REF!.$H$16"</definedName>
    <definedName function="false" hidden="false" name="pyrcontractdevelopment" vbProcedure="false">"$#REF!.$#REF!$#REF!"</definedName>
    <definedName function="false" hidden="false" name="pyrcost" vbProcedure="false">"$#REF!.$H$15"</definedName>
    <definedName function="false" hidden="false" name="pyrhome" vbProcedure="false">"$#REF!.$A$1"</definedName>
    <definedName function="false" hidden="false" name="pyrleadtime" vbProcedure="false">"$#REF!.$D$15"</definedName>
    <definedName function="false" hidden="false" name="pyrltadders" vbProcedure="false">"$#REF!.$E$15"</definedName>
    <definedName function="false" hidden="false" name="pyrmanhours" vbProcedure="false">"$#REF!.$#REF!$#REF!"</definedName>
    <definedName function="false" hidden="false" name="pyrmultichoice" vbProcedure="false">"$#REF!.$M$3:$M$4"</definedName>
    <definedName function="false" hidden="false" name="pyrmultilink" vbProcedure="false">"$#REF!.$N$3"</definedName>
    <definedName function="false" hidden="false" name="pyrmultiplier" vbProcedure="false">"$#REF!.$B$10"</definedName>
    <definedName function="false" hidden="false" name="pyrnetprice" vbProcedure="false">"$#REF!.$G$15"</definedName>
    <definedName function="false" hidden="false" name="pyrpowerchoice" vbProcedure="false">"$#REF!.$M$26:$M$27"</definedName>
    <definedName function="false" hidden="false" name="pyrpowerunit" vbProcedure="false">"$#REF!.$O$26"</definedName>
    <definedName function="false" hidden="false" name="pyrqty" vbProcedure="false">"$#REF!.$C$15"</definedName>
    <definedName function="false" hidden="false" name="pyrtestingend" vbProcedure="false">"$#REF!.$#REF!$#REF!"</definedName>
    <definedName function="false" hidden="false" name="pyrtestingstart" vbProcedure="false">"$#REF!.$B$46"</definedName>
    <definedName function="false" hidden="false" name="pyrturbine" vbProcedure="false">"$#REF!.$B$15"</definedName>
    <definedName function="false" hidden="false" name="pyrwarrantychoice" vbProcedure="false">"$#REF!.$N$6:$N$14"</definedName>
    <definedName function="false" hidden="false" name="pyrwarrantydescription" vbProcedure="false">"$#REF!.$#REF!$#REF!"</definedName>
    <definedName function="false" hidden="false" name="pyrwarrantydisplay" vbProcedure="false">"$#REF!.$B$8"</definedName>
    <definedName function="false" hidden="false" name="pyrwarrantyitemno" vbProcedure="false">"$#REF!.$#REF!$#REF!"</definedName>
    <definedName function="false" hidden="false" name="pyrwarrantylink" vbProcedure="false">"$#REF!.$P$6"</definedName>
    <definedName function="false" hidden="false" name="pyrwarrantynetprice" vbProcedure="false">"$#REF!.$#REF!$#REF!"</definedName>
    <definedName function="false" hidden="false" name="pyrwarrantyprice" vbProcedure="false">"$#REF!.$#REF!$#REF!"</definedName>
    <definedName function="false" hidden="false" name="sparescd" vbProcedure="false">"$#REF!.$#REF!$#REF!"</definedName>
    <definedName function="false" hidden="false" name="sparescost" vbProcedure="false">"$#REF!.$#REF!$#REF!"</definedName>
    <definedName function="false" hidden="false" name="sparesdescription" vbProcedure="false">"$#REF!.$B$19"</definedName>
    <definedName function="false" hidden="false" name="sparesend" vbProcedure="false">"$#REF!.$#REF!$#REF!"</definedName>
    <definedName function="false" hidden="false" name="spareshome" vbProcedure="false">"$#REF!.$A$1"</definedName>
    <definedName function="false" hidden="false" name="sparesleadtime" vbProcedure="false">"$#REF!.$#REF!$#REF!"</definedName>
    <definedName function="false" hidden="false" name="spareslistprice" vbProcedure="false">"$#REF!.$D$19"</definedName>
    <definedName function="false" hidden="false" name="spareslookupmultiplier" vbProcedure="false">"$#REF!.$D$1"</definedName>
    <definedName function="false" hidden="false" name="sparesltadders" vbProcedure="false">"$#REF!.$#REF!$#REF!"</definedName>
    <definedName function="false" hidden="false" name="sparesmanhours" vbProcedure="false">"$#REF!.$#REF!$#REF!"</definedName>
    <definedName function="false" hidden="false" name="sparesmultichoice" vbProcedure="false">"$#REF!.$M$3:$M$4"</definedName>
    <definedName function="false" hidden="false" name="sparesmultilink" vbProcedure="false">"$#REF!.$N$3"</definedName>
    <definedName function="false" hidden="false" name="sparesmultiplier" vbProcedure="false">"$#REF!.$B$14"</definedName>
    <definedName function="false" hidden="false" name="sparesmultipliervalue" vbProcedure="false">"$#REF!.$O$3"</definedName>
    <definedName function="false" hidden="false" name="sparesnetprice" vbProcedure="false">"$#REF!.$E$19"</definedName>
    <definedName function="false" hidden="false" name="sparesstart" vbProcedure="false">"$#REF!.$B$20"</definedName>
    <definedName function="false" hidden="false" name="ssbasicoptionsend" vbProcedure="false">"$#REF!.$#REF!$#REF!"</definedName>
    <definedName function="false" hidden="false" name="ssbasicoptionsstart" vbProcedure="false">"$#REF!.$B$25"</definedName>
    <definedName function="false" hidden="false" name="sscommend" vbProcedure="false">"$#REF!.$#REF!$#REF!"</definedName>
    <definedName function="false" hidden="false" name="sscommstart" vbProcedure="false">"$#REF!.$B$71"</definedName>
    <definedName function="false" hidden="false" name="sshpaddernet" vbProcedure="false">"$#REF!.$H$19"</definedName>
    <definedName function="false" hidden="false" name="sshpadderprice" vbProcedure="false">"$#REF!.$G$19"</definedName>
    <definedName function="false" hidden="false" name="sshpaddervalue" vbProcedure="false">"$#REF!.$G$19"</definedName>
    <definedName function="false" hidden="false" name="sshpvalue" vbProcedure="false">"$#REF!.$S$59"</definedName>
    <definedName function="false" hidden="false" name="sskwaddernet" vbProcedure="false">"$#REF!.$H$20"</definedName>
    <definedName function="false" hidden="false" name="sskwadderprice" vbProcedure="false">"$#REF!.$G$20"</definedName>
    <definedName function="false" hidden="false" name="sskwvalue" vbProcedure="false">"$#REF!.$S$61"</definedName>
    <definedName function="false" hidden="false" name="sslookupmultiplier" vbProcedure="false">"$#REF!.$D$1"</definedName>
    <definedName function="false" hidden="false" name="ssmodeldisplay" vbProcedure="false">"$#REF!.$B$8"</definedName>
    <definedName function="false" hidden="false" name="sspower" vbProcedure="false">"$#REF!.$G$3"</definedName>
    <definedName function="false" hidden="false" name="sspowerchoice" vbProcedure="false">"$#REF!.$N$56:$N$57"</definedName>
    <definedName function="false" hidden="false" name="sspowerlink" vbProcedure="false">"$#REF!.$O$56"</definedName>
    <definedName function="false" hidden="false" name="sspowerunit" vbProcedure="false">"$#REF!.$P$56"</definedName>
    <definedName function="false" hidden="false" name="sspowerunitdisplay" vbProcedure="false">"$#REF!.$H$3"</definedName>
    <definedName function="false" hidden="false" name="sssubone" vbProcedure="false">"$#REF!.$G$89"</definedName>
    <definedName function="false" hidden="false" name="sstestingend" vbProcedure="false">"$#REF!.$#REF!$#REF!"</definedName>
    <definedName function="false" hidden="false" name="sstestingstart" vbProcedure="false">"$#REF!.$B$52"</definedName>
    <definedName function="false" hidden="false" name="ssunitselect" vbProcedure="false">"'file:///P:/pbumast/fieldpbu0702.xls'#$SSYRLOOKUP.$J$31"</definedName>
    <definedName function="false" hidden="false" name="sswarrantychoice" vbProcedure="false">"$#REF!.$O$85:$O$93"</definedName>
    <definedName function="false" hidden="false" name="sswarrantydescription" vbProcedure="false">"$#REF!.$#REF!$#REF!"</definedName>
    <definedName function="false" hidden="false" name="sswarrantydisplay" vbProcedure="false">"$#REF!.$B$10"</definedName>
    <definedName function="false" hidden="false" name="sswarrantyitemno" vbProcedure="false">"$#REF!.$#REF!$#REF!"</definedName>
    <definedName function="false" hidden="false" name="sswarrantylink" vbProcedure="false">"$#REF!.$Q$85"</definedName>
    <definedName function="false" hidden="false" name="sswarrantypricevalue" vbProcedure="false">"$#REF!.$Q$95"</definedName>
    <definedName function="false" hidden="false" name="ssyrcd" vbProcedure="false">"$#REF!.$#REF!$#REF!"</definedName>
    <definedName function="false" hidden="false" name="ssyrhome" vbProcedure="false">"$#REF!.$A$1"</definedName>
    <definedName function="false" hidden="false" name="ssyrmultiplier" vbProcedure="false">"$#REF!.$O$3"</definedName>
    <definedName function="false" hidden="false" name="ssyrqty" vbProcedure="false">"$#REF!.$D$17"</definedName>
    <definedName function="false" hidden="false" name="ssyrwarrantylistprice" vbProcedure="false">"$#REF!.$#REF!$#REF!"</definedName>
    <definedName function="false" hidden="false" name="ssyrwarrantynetprice" vbProcedure="false">"$#REF!.$#REF!$#REF!"</definedName>
    <definedName function="false" hidden="false" name="unitselect" vbProcedure="false">"$#REF!.$N$26"</definedName>
    <definedName function="false" hidden="false" name="warrantypricevalue" vbProcedure="false">"$#REF!.$O$1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INSTRUCTIONS FOR REQUEST FOR PROPOSAL FROM STG REPS</t>
  </si>
  <si>
    <t xml:space="preserve">PLEASE READ THESE INSTRUCTIONS COMPLETELY BEFORE ATTEMPTING TO FILL IN THE FORM ON THE RFQ TAB.</t>
  </si>
  <si>
    <t xml:space="preserve"> 1.  This document is designed to help STS determine  price, performance, delivery and scope for steam turbine generator packages for those </t>
  </si>
  <si>
    <t xml:space="preserve">         applications that represent relatively standard steam condition and power generation / co-gen scenarios.</t>
  </si>
  <si>
    <t xml:space="preserve"> 2.  It is further designed to help Reps collect relevant customer and project information to assist STG in proposing equipment and control</t>
  </si>
  <si>
    <t xml:space="preserve">         schemes which address the user's ultimate and intended needs.</t>
  </si>
  <si>
    <t xml:space="preserve"> 3.  All Rep input is made on the "RFQ" tab of this Excel file. Most of the input requirements for this data sheet are thoroughly explained on that page. </t>
  </si>
  <si>
    <t xml:space="preserve">        Some general requirements are as follows:, </t>
  </si>
  <si>
    <t xml:space="preserve">a)  Spelling and completeness of information is very important as much of the input will be used "as is" in the final proposal</t>
  </si>
  <si>
    <t xml:space="preserve">b)  For items requiring numeric input (e.g. pressures and temperatures) just input the number without the units Required units are </t>
  </si>
  <si>
    <t xml:space="preserve">defined to the left of the input cell. You will have to make conversions if your client provides data in different units.</t>
  </si>
  <si>
    <t xml:space="preserve">A great source for easy conversions can be found at www.digitaldutch.com/unitconverter. </t>
  </si>
  <si>
    <t xml:space="preserve">c)  All the bright yellow cells must be filled in as a minimum to create a proposal. Any other cell that can be filled in will add to a greater </t>
  </si>
  <si>
    <t xml:space="preserve">     </t>
  </si>
  <si>
    <t xml:space="preserve">understanding of the project and the customer's needs.</t>
  </si>
  <si>
    <t xml:space="preserve">d)  Cells should be filled in from the top down as that input may impact what input is asked for further on down the list.</t>
  </si>
  <si>
    <t xml:space="preserve"> 4.  The red input prompts to the right of the required input fields will disapear when that required field is filled in correctly.</t>
  </si>
  <si>
    <t xml:space="preserve"> 5.  The section of the spread sheet (pale yellow cells) immediately below the Data, is where warnings (in red font) about exceeded limits will appear. </t>
  </si>
  <si>
    <t xml:space="preserve">        Check there for any warnings before proceeding to the next step. If there are warnings, make appropriate corrections. When no red font</t>
  </si>
  <si>
    <t xml:space="preserve">        messages remain the RFQ form is complete.</t>
  </si>
  <si>
    <t xml:space="preserve"> 6.  The Rep will then email a request for proposal  to STG with the filled in RFQ  Excel file attached.</t>
  </si>
  <si>
    <t xml:space="preserve"> 7.  STG will review the input information. If there are questions, they will be resolved between the Rep and STG. Once all questions have been</t>
  </si>
  <si>
    <t xml:space="preserve">         resolved, or hopefully in most cases, if there are no questions, STG will proceed to prepare the proposal.</t>
  </si>
  <si>
    <t xml:space="preserve"> 8.  Within the time frame specified on the data sheet for the specified level of proposal (almost all proposals will be a level 1 proposal, which will be </t>
  </si>
  <si>
    <t xml:space="preserve">        ±2% on price and ±2% on performance), a completed proposal will be emailed to the Rep for review prior to his/her submitting it to the </t>
  </si>
  <si>
    <t xml:space="preserve">        customer. If corrections have to be made the Rep will notify STG, who will make corrections that same day.</t>
  </si>
  <si>
    <t xml:space="preserve"> 9.  The proposal file will be in a PDF format and will be given the proposal number as the file name.</t>
  </si>
  <si>
    <t xml:space="preserve">10. The Rep will keep on file (at least electronically) a copy of the proposal.</t>
  </si>
  <si>
    <t xml:space="preserve">RFQ INFORMATION FORM FOR STEAM TURBINE GENERATORS, LLC.</t>
  </si>
  <si>
    <t xml:space="preserve">Critical Info:</t>
  </si>
  <si>
    <t xml:space="preserve">Mandatory for Level 1,2, and 3 Quotations</t>
  </si>
  <si>
    <t xml:space="preserve">Level 1 - budget price, performance, delivery and general scope, 24 hours</t>
  </si>
  <si>
    <t xml:space="preserve">Nice to Have Info:</t>
  </si>
  <si>
    <t xml:space="preserve">Fill in if known</t>
  </si>
  <si>
    <t xml:space="preserve">(Typically 98% of all proposals will be level 1)</t>
  </si>
  <si>
    <t xml:space="preserve">Payback Info:</t>
  </si>
  <si>
    <t xml:space="preserve">Required for Level 2 Quotations</t>
  </si>
  <si>
    <t xml:space="preserve">Level 2 - similar to level 1 but includes a payback evaluation, 48 hours</t>
  </si>
  <si>
    <t xml:space="preserve">Rev. 2</t>
  </si>
  <si>
    <t xml:space="preserve">Timing Info:</t>
  </si>
  <si>
    <t xml:space="preserve">Required for Level 3 Quotations</t>
  </si>
  <si>
    <t xml:space="preserve">Level 3 - detailed proposal for an expected purchase within the next 3 mo, 5 days</t>
  </si>
  <si>
    <t xml:space="preserve">STG Quote No.(Begins with the year "10",then the 2 digit rep no., then a 3 digit sequential proposal no. for that year):</t>
  </si>
  <si>
    <t xml:space="preserve">Representative Reference No.(if different from STG No.):</t>
  </si>
  <si>
    <t xml:space="preserve">Representative Organization (as it should appear on the proposal):</t>
  </si>
  <si>
    <t xml:space="preserve">Salesman (first and last name as it should appear on the proposal):</t>
  </si>
  <si>
    <t xml:space="preserve">Representative Organization Address:</t>
  </si>
  <si>
    <t xml:space="preserve">Street or PO BOX:</t>
  </si>
  <si>
    <t xml:space="preserve">City:</t>
  </si>
  <si>
    <r>
      <rPr>
        <sz val="10"/>
        <rFont val="Arial"/>
        <family val="2"/>
      </rPr>
      <t xml:space="preserve">State</t>
    </r>
    <r>
      <rPr>
        <sz val="10"/>
        <color rgb="FFFF000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(two letter abbreviation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Zip Code </t>
    </r>
    <r>
      <rPr>
        <sz val="10"/>
        <color rgb="FF000080"/>
        <rFont val="Arial"/>
        <family val="2"/>
      </rPr>
      <t xml:space="preserve">(5 digit)</t>
    </r>
    <r>
      <rPr>
        <sz val="10"/>
        <rFont val="Arial"/>
        <family val="2"/>
      </rPr>
      <t xml:space="preserve">:</t>
    </r>
  </si>
  <si>
    <t xml:space="preserve">Representative Organization Contact Info:</t>
  </si>
  <si>
    <t xml:space="preserve">Phone:</t>
  </si>
  <si>
    <t xml:space="preserve">Fax:</t>
  </si>
  <si>
    <t xml:space="preserve">Email:</t>
  </si>
  <si>
    <t xml:space="preserve">Website (if applicable):</t>
  </si>
  <si>
    <t xml:space="preserve">Customer Company Name (as it should appear on the proposal):</t>
  </si>
  <si>
    <t xml:space="preserve">Customer Contact (first and last name as it should appear on the proposal):</t>
  </si>
  <si>
    <t xml:space="preserve">Customer Address:</t>
  </si>
  <si>
    <t xml:space="preserve">State (two letter abbreviation) or Country if not in USA:</t>
  </si>
  <si>
    <t xml:space="preserve">Customer Contact Info:</t>
  </si>
  <si>
    <t xml:space="preserve">Customer Type: ENGINEER, USER, CONTRACTOR, DEVELOPER, UTILITY, PACKAGER, EXPORTER:</t>
  </si>
  <si>
    <r>
      <rPr>
        <sz val="10"/>
        <rFont val="Arial"/>
        <family val="2"/>
      </rPr>
      <t xml:space="preserve">Technical Contact </t>
    </r>
    <r>
      <rPr>
        <sz val="10"/>
        <color rgb="FF000080"/>
        <rFont val="Arial"/>
        <family val="2"/>
      </rPr>
      <t xml:space="preserve">(only if different than above, otherwise leave blank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Phone or Email for Technical Contact </t>
    </r>
    <r>
      <rPr>
        <sz val="10"/>
        <color rgb="FF000080"/>
        <rFont val="Arial"/>
        <family val="2"/>
      </rPr>
      <t xml:space="preserve">(only if different than above, otherwise leave blank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Customer reference, Project Name or Description </t>
    </r>
    <r>
      <rPr>
        <sz val="10"/>
        <color rgb="FF000080"/>
        <rFont val="Arial"/>
        <family val="2"/>
      </rPr>
      <t xml:space="preserve">(exactly as it should appear on the proposal)</t>
    </r>
    <r>
      <rPr>
        <sz val="10"/>
        <rFont val="Arial"/>
        <family val="2"/>
      </rPr>
      <t xml:space="preserve">:</t>
    </r>
  </si>
  <si>
    <t xml:space="preserve">If end user is not Customer input end user.  If customer is user leave blank. If end user is not known input “Unknown”:</t>
  </si>
  <si>
    <t xml:space="preserve">Project Location:</t>
  </si>
  <si>
    <t xml:space="preserve">End user location. If customer is end user leave blank. If end user location is not known input “Unknown”(try to get at least country):</t>
  </si>
  <si>
    <t xml:space="preserve">Project Timing:</t>
  </si>
  <si>
    <t xml:space="preserve">Capital Approved ("y" or "n"):</t>
  </si>
  <si>
    <r>
      <rPr>
        <sz val="10"/>
        <rFont val="Arial"/>
        <family val="2"/>
      </rPr>
      <t xml:space="preserve">Level of proposal required (1,2, or 3) </t>
    </r>
    <r>
      <rPr>
        <sz val="10"/>
        <color rgb="FF000080"/>
        <rFont val="Arial"/>
        <family val="2"/>
      </rPr>
      <t xml:space="preserve">Always 1 unless a re-quote after spec review</t>
    </r>
    <r>
      <rPr>
        <sz val="10"/>
        <rFont val="Arial"/>
        <family val="2"/>
      </rPr>
      <t xml:space="preserve">:</t>
    </r>
  </si>
  <si>
    <t xml:space="preserve">Type of Project:</t>
  </si>
  <si>
    <t xml:space="preserve">Electrical Generation only ("y" or "n"):</t>
  </si>
  <si>
    <t xml:space="preserve">Co-Generation ("y" or "n"):</t>
  </si>
  <si>
    <t xml:space="preserve">If Co-Gen, process function:</t>
  </si>
  <si>
    <t xml:space="preserve">If Co-Gen, process pressure (psig):</t>
  </si>
  <si>
    <t xml:space="preserve">Existing steam generation or new construction (enter "existing" or"new")</t>
  </si>
  <si>
    <t xml:space="preserve">Electrical Generation Scenario:</t>
  </si>
  <si>
    <t xml:space="preserve">Reduce utility cost of electricity ("y" or "n"):</t>
  </si>
  <si>
    <t xml:space="preserve">Reduce utility cost of steam ("y" or "n"):</t>
  </si>
  <si>
    <t xml:space="preserve">Gen. set in place of PRV ("y" or "n"):</t>
  </si>
  <si>
    <t xml:space="preserve">Desire to "island" gen-set ("y" or "n"):</t>
  </si>
  <si>
    <t xml:space="preserve">Desire to export to public utility ("y" or "n"):</t>
  </si>
  <si>
    <t xml:space="preserve">Induction or Synchronous, enter ("i" or "s") in cell i47; Enter “y” in cell k47 if TEWAC or CACW is required, otherwise leave blank:</t>
  </si>
  <si>
    <t xml:space="preserve">Gen. Enclosure type in column (K), 0 for ODP, 1 for TEWAC (usually 0)</t>
  </si>
  <si>
    <t xml:space="preserve">(Guide: LV ≤ 2500 kw, MV ≤ 6500 kw, HV&gt; 6500 kw) Voltage in Volts (not Kilovolts) in column (I):</t>
  </si>
  <si>
    <r>
      <rPr>
        <sz val="10"/>
        <rFont val="Arial"/>
        <family val="2"/>
      </rPr>
      <t xml:space="preserve">Frequency (hz) </t>
    </r>
    <r>
      <rPr>
        <sz val="10"/>
        <color rgb="FF000080"/>
        <rFont val="Arial"/>
        <family val="2"/>
      </rPr>
      <t xml:space="preserve">(only either 50 or 60)</t>
    </r>
    <r>
      <rPr>
        <sz val="10"/>
        <rFont val="Arial"/>
        <family val="2"/>
      </rPr>
      <t xml:space="preserve">:</t>
    </r>
  </si>
  <si>
    <t xml:space="preserve">Phases (3 phase is always assumed):</t>
  </si>
  <si>
    <t xml:space="preserve">Power Factor (all offerings will be at 0.8 PF):</t>
  </si>
  <si>
    <r>
      <rPr>
        <sz val="10"/>
        <rFont val="Arial"/>
        <family val="2"/>
      </rPr>
      <t xml:space="preserve">Temp. Rise Rating, ºC above 4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ambient (80 or 105) 105 costs less &amp; is usually adequate:</t>
    </r>
  </si>
  <si>
    <t xml:space="preserve">Atmospheric Conditions:</t>
  </si>
  <si>
    <t xml:space="preserve">Altitude above sea level (FT) -  estimate if unsure:</t>
  </si>
  <si>
    <t xml:space="preserve">Maximum Ambient Temperature (ºF), estimate if unsure:</t>
  </si>
  <si>
    <t xml:space="preserve">Maximum Relative Humidity (%), estimate if unsure:</t>
  </si>
  <si>
    <t xml:space="preserve">Available Steam &amp; Water:</t>
  </si>
  <si>
    <t xml:space="preserve">(Must be ≤ 900 psig)    Steam inlet pressure (psig)</t>
  </si>
  <si>
    <r>
      <rPr>
        <sz val="10"/>
        <rFont val="Arial"/>
        <family val="2"/>
      </rPr>
      <t xml:space="preserve">(Must be ≤ 900 °F)  Steam inlet temperature </t>
    </r>
    <r>
      <rPr>
        <sz val="10"/>
        <color rgb="FF000080"/>
        <rFont val="Arial"/>
        <family val="2"/>
      </rPr>
      <t xml:space="preserve">(ºF or 0 if D&amp;S)</t>
    </r>
    <r>
      <rPr>
        <sz val="10"/>
        <rFont val="Arial"/>
        <family val="2"/>
      </rPr>
      <t xml:space="preserve">:</t>
    </r>
  </si>
  <si>
    <t xml:space="preserve">(Must be ≤ 375 psig)   Steam exhaust pressure (psig) if BP or (in Hg abs) if condensing:</t>
  </si>
  <si>
    <t xml:space="preserve">If applicable enter extraction pressure in J59</t>
  </si>
  <si>
    <t xml:space="preserve">Enter either flow in cell i59</t>
  </si>
  <si>
    <t xml:space="preserve">Available steam flow (lbs/hr):</t>
  </si>
  <si>
    <t xml:space="preserve">Extraction PSIG in column (J), Extraction Flow (lb/hr) in column (K)</t>
  </si>
  <si>
    <t xml:space="preserve">If Uncontrolled Extraction: PSIG in column (J), Flow (lb/hr) in column (K), otherwise leave both blank</t>
  </si>
  <si>
    <t xml:space="preserve">and extraction flow in k59</t>
  </si>
  <si>
    <t xml:space="preserve">or power in celli60, but not both</t>
  </si>
  <si>
    <t xml:space="preserve">or Desired kW (not MW) rating (kWe):</t>
  </si>
  <si>
    <t xml:space="preserve">Poles=</t>
  </si>
  <si>
    <t xml:space="preserve">Extraction Flow Lbs/hr=</t>
  </si>
  <si>
    <t xml:space="preserve">Is this a Condensing Turbine? ("y" or "n"):</t>
  </si>
  <si>
    <t xml:space="preserve">Slip=</t>
  </si>
  <si>
    <t xml:space="preserve">Extraction Flow as % of Inlet Flow=</t>
  </si>
  <si>
    <t xml:space="preserve">Multistage or single stage turbine ("ms" or "ss"). If unsure input "select":</t>
  </si>
  <si>
    <t xml:space="preserve">Gear Speed=</t>
  </si>
  <si>
    <t xml:space="preserve">A T&amp;T Valve is selected automatically if conditions warrant. Put a "y" in cell i65 if required by specification, otherwise leave blank:</t>
  </si>
  <si>
    <t xml:space="preserve">Number of Units in column (I):</t>
  </si>
  <si>
    <t xml:space="preserve">To Specify a T&amp;T Valve put a 1 in column K of this line.</t>
  </si>
  <si>
    <t xml:space="preserve">Are sound levels a concern? ("y" or "n") Use “y” for all domestic proposal:</t>
  </si>
  <si>
    <t xml:space="preserve">A high efficiency profile nozzle ring will be used if it significantly enhances performance:</t>
  </si>
  <si>
    <t xml:space="preserve">Is global sourcing of equipment acceptable? ("y" or "n") This is almost always "y":</t>
  </si>
  <si>
    <t xml:space="preserve">If the answer to global sourcing was "n", is EU sourcing of equipment acceptable? ("y" or "n"):</t>
  </si>
  <si>
    <t xml:space="preserve">If the answer to global sourcing was "n", is SA sourcing of equipment acceptable? ("y" or "n"):</t>
  </si>
  <si>
    <t xml:space="preserve">For STG use only:</t>
  </si>
  <si>
    <t xml:space="preserve">Fuel Source (gas,wood chips, sawdust, animal waste, etc.):</t>
  </si>
  <si>
    <t xml:space="preserve">Cost of fuel per unit ($ per ton,ft3, gal., MMBTU, etc.):</t>
  </si>
  <si>
    <t xml:space="preserve">Current usage (average Kwh/month):</t>
  </si>
  <si>
    <t xml:space="preserve">Current cost ($/Kwh):</t>
  </si>
  <si>
    <t xml:space="preserve">Operational Information:</t>
  </si>
  <si>
    <t xml:space="preserve">Hours per week in cell i77, and weeks per year in cell k77:</t>
  </si>
  <si>
    <t xml:space="preserve">Seasonal Operation ("y" or "n"):</t>
  </si>
  <si>
    <t xml:space="preserve">Percent of hours which are peak hours:</t>
  </si>
  <si>
    <t xml:space="preserve">Available water flow (gpm);</t>
  </si>
  <si>
    <t xml:space="preserve">Available water temperature (ºF) in cell i81 (85ºF assumed) and design wet bulb temperature (ºF) in cell k81 (78ºF assumed):</t>
  </si>
  <si>
    <t xml:space="preserve">Enter Wet Bulb in column (K), otherwise 78º F is assumed if left blank</t>
  </si>
  <si>
    <t xml:space="preserve">Cost of water ($/1000 gal):</t>
  </si>
  <si>
    <t xml:space="preserve">DeltaH=</t>
  </si>
  <si>
    <t xml:space="preserve">Assuned Eff=</t>
  </si>
  <si>
    <t xml:space="preserve">Quote Validity other than the standard 30 days; Input requested validity in days in cell i84:</t>
  </si>
  <si>
    <t xml:space="preserve">SR=</t>
  </si>
  <si>
    <t xml:space="preserve">Project Start Date (Month-Year, I.E. 4-2007):</t>
  </si>
  <si>
    <t xml:space="preserve">Power KW=</t>
  </si>
  <si>
    <t xml:space="preserve">Project Completion Date (Month-Year, I.E. 4-2007):</t>
  </si>
  <si>
    <t xml:space="preserve">Project Commissioning Date (Month-Year, I.E. 4-2007):</t>
  </si>
  <si>
    <t xml:space="preserve">Permitting status: Enter 1 for "Unknown"; 2 for "in the future"; 3 for "soon"; and 4 for "already obtained":</t>
  </si>
  <si>
    <t xml:space="preserve">Rep commission (enter sell price in cell H89)</t>
  </si>
  <si>
    <t xml:space="preserve">Check Below for Warnings and / or Erro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#,##0"/>
    <numFmt numFmtId="168" formatCode="0"/>
    <numFmt numFmtId="169" formatCode="#,##0.00"/>
    <numFmt numFmtId="170" formatCode="#,##0.0"/>
    <numFmt numFmtId="171" formatCode="\$#,##0.00"/>
    <numFmt numFmtId="172" formatCode="0%"/>
    <numFmt numFmtId="173" formatCode="\$#,##0"/>
    <numFmt numFmtId="174" formatCode="0.00"/>
    <numFmt numFmtId="175" formatCode="[$-409]mmm\-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1"/>
      <color rgb="FF000080"/>
      <name val="Arial"/>
      <family val="2"/>
    </font>
    <font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6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4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6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7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6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Hyperlink 2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7"/>
    <col collapsed="false" customWidth="true" hidden="false" outlineLevel="0" max="13" min="13" style="0" width="9.7"/>
    <col collapsed="false" customWidth="true" hidden="false" outlineLevel="0" max="14" min="14" style="0" width="7.14"/>
  </cols>
  <sheetData>
    <row r="1" customFormat="false" ht="15.75" hidden="false" customHeight="false" outlineLevel="0" collapsed="false">
      <c r="D1" s="1"/>
      <c r="E1" s="1"/>
      <c r="F1" s="1"/>
      <c r="G1" s="1" t="s">
        <v>0</v>
      </c>
      <c r="H1" s="1"/>
    </row>
    <row r="2" customFormat="false" ht="15.75" hidden="false" customHeight="false" outlineLevel="0" collapsed="false">
      <c r="B2" s="2" t="s">
        <v>1</v>
      </c>
      <c r="D2" s="1"/>
      <c r="E2" s="1"/>
      <c r="F2" s="1"/>
      <c r="G2" s="1"/>
      <c r="H2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4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4"/>
      <c r="B12" s="3" t="s">
        <v>8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4"/>
      <c r="B13" s="3" t="s">
        <v>9</v>
      </c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4"/>
      <c r="B14" s="3"/>
      <c r="C14" s="3" t="s">
        <v>10</v>
      </c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4"/>
      <c r="B15" s="3"/>
      <c r="C15" s="3" t="s">
        <v>11</v>
      </c>
      <c r="D15" s="3"/>
      <c r="E15" s="3"/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4"/>
      <c r="B16" s="3" t="s">
        <v>12</v>
      </c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" t="s">
        <v>13</v>
      </c>
      <c r="B17" s="3"/>
      <c r="C17" s="3" t="s">
        <v>14</v>
      </c>
      <c r="D17" s="3"/>
      <c r="E17" s="3"/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3"/>
      <c r="B18" s="3" t="s">
        <v>15</v>
      </c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3" t="s">
        <v>1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.7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3" t="s">
        <v>1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3" t="s">
        <v>2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3" t="s">
        <v>2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.75" hidden="false" customHeight="false" outlineLevel="0" collapsed="false">
      <c r="A29" s="3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3" t="s">
        <v>2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5"/>
      <c r="M31" s="5"/>
    </row>
    <row r="32" customFormat="false" ht="12.75" hidden="false" customHeight="false" outlineLevel="0" collapsed="false">
      <c r="A32" s="3" t="s">
        <v>2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5"/>
      <c r="M32" s="5"/>
    </row>
    <row r="33" customFormat="false" ht="12.75" hidden="false" customHeight="false" outlineLevel="0" collapsed="false">
      <c r="A33" s="3" t="s">
        <v>25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5"/>
    </row>
    <row r="35" customFormat="false" ht="12.75" hidden="false" customHeight="false" outlineLevel="0" collapsed="false">
      <c r="A35" s="3" t="s">
        <v>2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 t="s">
        <v>2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5"/>
      <c r="M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5"/>
      <c r="M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</sheetData>
  <sheetProtection sheet="true" password="c5e4" objects="true" scenarios="true"/>
  <printOptions headings="false" gridLines="false" gridLinesSet="true" horizontalCentered="false" verticalCentered="false"/>
  <pageMargins left="1" right="0.8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8.99"/>
    <col collapsed="false" customWidth="true" hidden="false" outlineLevel="0" max="3" min="3" style="0" width="11.56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7" min="7" style="0" width="10.28"/>
    <col collapsed="false" customWidth="true" hidden="false" outlineLevel="0" max="8" min="8" style="0" width="40.84"/>
    <col collapsed="false" customWidth="true" hidden="false" outlineLevel="0" max="9" min="9" style="0" width="32.14"/>
    <col collapsed="false" customWidth="true" hidden="false" outlineLevel="0" max="10" min="10" style="0" width="4.28"/>
    <col collapsed="false" customWidth="true" hidden="false" outlineLevel="0" max="11" min="11" style="0" width="9.56"/>
    <col collapsed="false" customWidth="false" hidden="true" outlineLevel="0" max="26" min="12" style="0" width="9.06"/>
  </cols>
  <sheetData>
    <row r="1" s="7" customFormat="true" ht="16.5" hidden="false" customHeight="false" outlineLevel="0" collapsed="false">
      <c r="A1" s="6"/>
      <c r="B1" s="6"/>
      <c r="D1" s="8"/>
      <c r="F1" s="9" t="s">
        <v>28</v>
      </c>
      <c r="G1" s="10"/>
      <c r="H1" s="10"/>
      <c r="I1" s="10"/>
      <c r="J1" s="11"/>
      <c r="K1" s="11"/>
      <c r="L1" s="12"/>
      <c r="R1" s="11"/>
      <c r="S1" s="11"/>
      <c r="T1" s="13"/>
    </row>
    <row r="2" s="7" customFormat="true" ht="13.5" hidden="false" customHeight="false" outlineLevel="0" collapsed="false">
      <c r="A2" s="14"/>
      <c r="B2" s="15" t="s">
        <v>29</v>
      </c>
      <c r="C2" s="16" t="s">
        <v>30</v>
      </c>
      <c r="E2" s="16"/>
      <c r="F2" s="16"/>
      <c r="G2" s="16"/>
      <c r="H2" s="17" t="s">
        <v>31</v>
      </c>
      <c r="I2" s="17"/>
      <c r="J2" s="17"/>
      <c r="K2" s="18"/>
      <c r="L2" s="19"/>
      <c r="M2" s="19"/>
      <c r="N2" s="19"/>
      <c r="O2" s="20"/>
      <c r="P2" s="20"/>
      <c r="Q2" s="20"/>
      <c r="R2" s="21"/>
      <c r="S2" s="21"/>
      <c r="T2" s="22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7" customFormat="true" ht="12.75" hidden="false" customHeight="false" outlineLevel="0" collapsed="false">
      <c r="A3" s="20"/>
      <c r="B3" s="23" t="s">
        <v>32</v>
      </c>
      <c r="C3" s="24" t="s">
        <v>33</v>
      </c>
      <c r="D3" s="24"/>
      <c r="E3" s="24"/>
      <c r="F3" s="24"/>
      <c r="G3" s="24"/>
      <c r="H3" s="25" t="s">
        <v>34</v>
      </c>
      <c r="I3" s="25"/>
      <c r="J3" s="25"/>
      <c r="K3" s="26"/>
      <c r="L3" s="27"/>
      <c r="M3" s="27"/>
      <c r="N3" s="27"/>
      <c r="O3" s="27"/>
      <c r="P3" s="20"/>
      <c r="Q3" s="20"/>
      <c r="R3" s="21"/>
      <c r="S3" s="21"/>
      <c r="T3" s="22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7" customFormat="true" ht="12.75" hidden="false" customHeight="false" outlineLevel="0" collapsed="false">
      <c r="A4" s="20"/>
      <c r="B4" s="28" t="s">
        <v>35</v>
      </c>
      <c r="C4" s="14" t="s">
        <v>36</v>
      </c>
      <c r="D4" s="20"/>
      <c r="E4" s="14"/>
      <c r="F4" s="14"/>
      <c r="G4" s="14"/>
      <c r="H4" s="19" t="s">
        <v>37</v>
      </c>
      <c r="I4" s="14"/>
      <c r="J4" s="19"/>
      <c r="K4" s="29" t="s">
        <v>38</v>
      </c>
      <c r="L4" s="27"/>
      <c r="M4" s="27"/>
      <c r="N4" s="27"/>
      <c r="O4" s="20"/>
      <c r="P4" s="20"/>
      <c r="Q4" s="20"/>
      <c r="R4" s="21"/>
      <c r="S4" s="21"/>
      <c r="T4" s="22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7" customFormat="true" ht="13.5" hidden="false" customHeight="false" outlineLevel="0" collapsed="false">
      <c r="A5" s="26"/>
      <c r="B5" s="30" t="s">
        <v>39</v>
      </c>
      <c r="C5" s="31" t="s">
        <v>40</v>
      </c>
      <c r="D5" s="31"/>
      <c r="E5" s="31"/>
      <c r="F5" s="31"/>
      <c r="G5" s="31"/>
      <c r="H5" s="32" t="s">
        <v>41</v>
      </c>
      <c r="I5" s="32"/>
      <c r="J5" s="32"/>
      <c r="K5" s="33"/>
      <c r="L5" s="27"/>
      <c r="M5" s="27"/>
      <c r="N5" s="27"/>
      <c r="O5" s="27"/>
      <c r="P5" s="20"/>
      <c r="Q5" s="20"/>
      <c r="R5" s="21"/>
      <c r="S5" s="21"/>
      <c r="T5" s="22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s="7" customFormat="true" ht="15" hidden="true" customHeight="false" outlineLevel="0" collapsed="false">
      <c r="A6" s="34"/>
      <c r="B6" s="35" t="s">
        <v>42</v>
      </c>
      <c r="C6" s="35"/>
      <c r="D6" s="35"/>
      <c r="E6" s="35"/>
      <c r="F6" s="35"/>
      <c r="G6" s="35"/>
      <c r="H6" s="35"/>
      <c r="I6" s="36"/>
      <c r="J6" s="37"/>
      <c r="K6" s="38"/>
      <c r="L6" s="14"/>
      <c r="M6" s="21"/>
      <c r="N6" s="21"/>
      <c r="O6" s="39"/>
      <c r="P6" s="20"/>
      <c r="Q6" s="20"/>
      <c r="R6" s="21"/>
      <c r="S6" s="21"/>
      <c r="T6" s="22"/>
      <c r="U6" s="20"/>
      <c r="V6" s="20"/>
      <c r="W6" s="20"/>
      <c r="X6" s="20"/>
      <c r="Y6" s="20"/>
      <c r="Z6" s="20"/>
      <c r="AA6" s="40" t="str">
        <f aca="false">IF(I6="","Must input a value in cell i6"," ")</f>
        <v>Must input a value in cell i6</v>
      </c>
      <c r="AB6" s="20"/>
      <c r="AC6" s="2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4.25" hidden="true" customHeight="false" outlineLevel="0" collapsed="false">
      <c r="A7" s="41"/>
      <c r="B7" s="42" t="s">
        <v>43</v>
      </c>
      <c r="C7" s="42"/>
      <c r="D7" s="42"/>
      <c r="E7" s="42"/>
      <c r="F7" s="42"/>
      <c r="G7" s="42"/>
      <c r="H7" s="42"/>
      <c r="I7" s="43"/>
      <c r="J7" s="44"/>
      <c r="K7" s="45"/>
      <c r="L7" s="14"/>
      <c r="M7" s="21"/>
      <c r="N7" s="21"/>
      <c r="O7" s="39"/>
      <c r="P7" s="20"/>
      <c r="Q7" s="20"/>
      <c r="R7" s="21"/>
      <c r="S7" s="21"/>
      <c r="T7" s="22"/>
      <c r="U7" s="20"/>
      <c r="V7" s="20"/>
      <c r="W7" s="20"/>
      <c r="X7" s="20"/>
      <c r="Y7" s="20"/>
      <c r="Z7" s="20"/>
      <c r="AA7" s="20"/>
      <c r="AB7" s="20"/>
      <c r="AC7" s="2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" customFormat="true" ht="14.25" hidden="true" customHeight="false" outlineLevel="0" collapsed="false">
      <c r="A8" s="41"/>
      <c r="B8" s="42" t="s">
        <v>44</v>
      </c>
      <c r="C8" s="42"/>
      <c r="D8" s="42"/>
      <c r="E8" s="42"/>
      <c r="F8" s="42"/>
      <c r="G8" s="42"/>
      <c r="H8" s="42"/>
      <c r="I8" s="46"/>
      <c r="J8" s="47"/>
      <c r="K8" s="48"/>
      <c r="L8" s="14"/>
      <c r="M8" s="21"/>
      <c r="N8" s="21"/>
      <c r="O8" s="39"/>
      <c r="P8" s="20"/>
      <c r="Q8" s="20"/>
      <c r="R8" s="21"/>
      <c r="S8" s="21"/>
      <c r="T8" s="22"/>
      <c r="U8" s="20"/>
      <c r="V8" s="20"/>
      <c r="W8" s="20"/>
      <c r="X8" s="20"/>
      <c r="Y8" s="20"/>
      <c r="Z8" s="20"/>
      <c r="AA8" s="40" t="str">
        <f aca="false">IF(I8="","Must input a value in cell i8"," ")</f>
        <v>Must input a value in cell i8</v>
      </c>
      <c r="AB8" s="20"/>
      <c r="AC8" s="2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7" customFormat="true" ht="14.25" hidden="true" customHeight="false" outlineLevel="0" collapsed="false">
      <c r="A9" s="41"/>
      <c r="B9" s="42" t="s">
        <v>45</v>
      </c>
      <c r="C9" s="42"/>
      <c r="D9" s="42"/>
      <c r="E9" s="42"/>
      <c r="F9" s="42"/>
      <c r="G9" s="42"/>
      <c r="H9" s="42"/>
      <c r="I9" s="46"/>
      <c r="J9" s="47"/>
      <c r="K9" s="48"/>
      <c r="L9" s="14"/>
      <c r="M9" s="21"/>
      <c r="N9" s="21"/>
      <c r="O9" s="39"/>
      <c r="P9" s="20"/>
      <c r="Q9" s="20"/>
      <c r="R9" s="21"/>
      <c r="S9" s="21"/>
      <c r="T9" s="22"/>
      <c r="U9" s="20"/>
      <c r="V9" s="20"/>
      <c r="W9" s="20"/>
      <c r="X9" s="20"/>
      <c r="Y9" s="20"/>
      <c r="Z9" s="20"/>
      <c r="AA9" s="40" t="str">
        <f aca="false">IF(I9="","Must input a value in cell i9"," ")</f>
        <v>Must input a value in cell i9</v>
      </c>
      <c r="AB9" s="20"/>
      <c r="AC9" s="2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7" customFormat="true" ht="14.25" hidden="true" customHeight="false" outlineLevel="0" collapsed="false">
      <c r="A10" s="41"/>
      <c r="B10" s="49" t="s">
        <v>46</v>
      </c>
      <c r="C10" s="49"/>
      <c r="D10" s="49"/>
      <c r="E10" s="49"/>
      <c r="F10" s="49"/>
      <c r="G10" s="49"/>
      <c r="H10" s="50" t="s">
        <v>47</v>
      </c>
      <c r="I10" s="46"/>
      <c r="J10" s="47"/>
      <c r="K10" s="48"/>
      <c r="L10" s="14"/>
      <c r="M10" s="21"/>
      <c r="N10" s="21"/>
      <c r="O10" s="39"/>
      <c r="P10" s="20"/>
      <c r="Q10" s="20"/>
      <c r="R10" s="21"/>
      <c r="S10" s="21"/>
      <c r="T10" s="22"/>
      <c r="U10" s="20"/>
      <c r="V10" s="20"/>
      <c r="W10" s="20"/>
      <c r="X10" s="20"/>
      <c r="Y10" s="20"/>
      <c r="Z10" s="20"/>
      <c r="AA10" s="40" t="str">
        <f aca="false">IF(I10="","Must input a value in cell i10"," ")</f>
        <v>Must input a value in cell i10</v>
      </c>
      <c r="AB10" s="20"/>
      <c r="AC10" s="2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" customFormat="true" ht="14.25" hidden="true" customHeight="false" outlineLevel="0" collapsed="false">
      <c r="A11" s="41"/>
      <c r="B11" s="49"/>
      <c r="C11" s="49"/>
      <c r="D11" s="49"/>
      <c r="E11" s="49"/>
      <c r="F11" s="49"/>
      <c r="G11" s="49"/>
      <c r="H11" s="50" t="s">
        <v>48</v>
      </c>
      <c r="I11" s="46"/>
      <c r="J11" s="47"/>
      <c r="K11" s="48"/>
      <c r="L11" s="14"/>
      <c r="M11" s="21"/>
      <c r="N11" s="21"/>
      <c r="O11" s="39"/>
      <c r="P11" s="20"/>
      <c r="Q11" s="20"/>
      <c r="R11" s="21"/>
      <c r="S11" s="21"/>
      <c r="T11" s="22"/>
      <c r="U11" s="20"/>
      <c r="V11" s="20"/>
      <c r="W11" s="20"/>
      <c r="X11" s="20"/>
      <c r="Y11" s="20"/>
      <c r="Z11" s="20"/>
      <c r="AA11" s="40" t="str">
        <f aca="false">IF(I11="","Must input a value in cell i11"," ")</f>
        <v>Must input a value in cell i11</v>
      </c>
      <c r="AB11" s="20"/>
      <c r="AC11" s="2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14.25" hidden="true" customHeight="false" outlineLevel="0" collapsed="false">
      <c r="A12" s="41"/>
      <c r="B12" s="49"/>
      <c r="C12" s="49"/>
      <c r="D12" s="49"/>
      <c r="E12" s="49"/>
      <c r="F12" s="49"/>
      <c r="G12" s="49"/>
      <c r="H12" s="50" t="s">
        <v>49</v>
      </c>
      <c r="I12" s="46"/>
      <c r="J12" s="47"/>
      <c r="K12" s="48"/>
      <c r="L12" s="14"/>
      <c r="M12" s="21"/>
      <c r="N12" s="21"/>
      <c r="O12" s="39"/>
      <c r="P12" s="20"/>
      <c r="Q12" s="20"/>
      <c r="R12" s="21"/>
      <c r="S12" s="21"/>
      <c r="T12" s="22"/>
      <c r="U12" s="20"/>
      <c r="V12" s="20"/>
      <c r="W12" s="20"/>
      <c r="X12" s="20"/>
      <c r="Y12" s="20"/>
      <c r="Z12" s="20"/>
      <c r="AA12" s="40" t="str">
        <f aca="false">IF(I12="","Must input a value in cell i12"," ")</f>
        <v>Must input a value in cell i12</v>
      </c>
      <c r="AB12" s="20"/>
      <c r="AC12" s="2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7" customFormat="true" ht="14.25" hidden="true" customHeight="false" outlineLevel="0" collapsed="false">
      <c r="A13" s="41"/>
      <c r="B13" s="49"/>
      <c r="C13" s="49"/>
      <c r="D13" s="49"/>
      <c r="E13" s="49"/>
      <c r="F13" s="49"/>
      <c r="G13" s="49"/>
      <c r="H13" s="50" t="s">
        <v>50</v>
      </c>
      <c r="I13" s="51"/>
      <c r="J13" s="47"/>
      <c r="K13" s="48"/>
      <c r="L13" s="14"/>
      <c r="M13" s="21"/>
      <c r="N13" s="21"/>
      <c r="O13" s="39"/>
      <c r="P13" s="20"/>
      <c r="Q13" s="20"/>
      <c r="R13" s="21"/>
      <c r="S13" s="21"/>
      <c r="T13" s="22"/>
      <c r="U13" s="20"/>
      <c r="V13" s="20"/>
      <c r="W13" s="20"/>
      <c r="X13" s="20"/>
      <c r="Y13" s="20"/>
      <c r="Z13" s="20"/>
      <c r="AA13" s="40" t="str">
        <f aca="false">IF(I13="","Must input a value in cell i13"," ")</f>
        <v>Must input a value in cell i13</v>
      </c>
      <c r="AB13" s="20"/>
      <c r="AC13" s="2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7" customFormat="true" ht="14.25" hidden="true" customHeight="false" outlineLevel="0" collapsed="false">
      <c r="A14" s="41"/>
      <c r="B14" s="49" t="s">
        <v>51</v>
      </c>
      <c r="C14" s="49"/>
      <c r="D14" s="49"/>
      <c r="E14" s="49"/>
      <c r="F14" s="49"/>
      <c r="G14" s="49"/>
      <c r="H14" s="50" t="s">
        <v>52</v>
      </c>
      <c r="I14" s="46"/>
      <c r="J14" s="47"/>
      <c r="K14" s="48"/>
      <c r="L14" s="14"/>
      <c r="M14" s="21"/>
      <c r="N14" s="21"/>
      <c r="O14" s="39"/>
      <c r="P14" s="20"/>
      <c r="Q14" s="20"/>
      <c r="R14" s="21"/>
      <c r="S14" s="21"/>
      <c r="T14" s="22"/>
      <c r="U14" s="20"/>
      <c r="V14" s="20"/>
      <c r="W14" s="20"/>
      <c r="X14" s="20"/>
      <c r="Y14" s="20"/>
      <c r="Z14" s="20"/>
      <c r="AA14" s="40" t="str">
        <f aca="false">IF(I14="","Must input a value in cell i14"," ")</f>
        <v>Must input a value in cell i14</v>
      </c>
      <c r="AB14" s="20"/>
      <c r="AC14" s="2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7" customFormat="true" ht="14.25" hidden="true" customHeight="false" outlineLevel="0" collapsed="false">
      <c r="A15" s="41"/>
      <c r="B15" s="49"/>
      <c r="C15" s="49"/>
      <c r="D15" s="49"/>
      <c r="E15" s="49"/>
      <c r="F15" s="49"/>
      <c r="G15" s="49"/>
      <c r="H15" s="50" t="s">
        <v>53</v>
      </c>
      <c r="I15" s="46"/>
      <c r="J15" s="47"/>
      <c r="K15" s="48"/>
      <c r="L15" s="14"/>
      <c r="M15" s="21"/>
      <c r="N15" s="21"/>
      <c r="O15" s="39"/>
      <c r="P15" s="20"/>
      <c r="Q15" s="20"/>
      <c r="R15" s="21"/>
      <c r="S15" s="21"/>
      <c r="T15" s="22"/>
      <c r="U15" s="20"/>
      <c r="V15" s="20"/>
      <c r="W15" s="20"/>
      <c r="X15" s="20"/>
      <c r="Y15" s="20"/>
      <c r="Z15" s="20"/>
      <c r="AA15" s="40" t="str">
        <f aca="false">IF(I15="","Must input a value in cell i15"," ")</f>
        <v>Must input a value in cell i15</v>
      </c>
      <c r="AB15" s="20"/>
      <c r="AC15" s="2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7" customFormat="true" ht="14.25" hidden="true" customHeight="false" outlineLevel="0" collapsed="false">
      <c r="A16" s="41"/>
      <c r="B16" s="49"/>
      <c r="C16" s="49"/>
      <c r="D16" s="49"/>
      <c r="E16" s="49"/>
      <c r="F16" s="49"/>
      <c r="G16" s="49"/>
      <c r="H16" s="50" t="s">
        <v>54</v>
      </c>
      <c r="I16" s="52"/>
      <c r="J16" s="53"/>
      <c r="K16" s="54"/>
      <c r="L16" s="14"/>
      <c r="M16" s="21"/>
      <c r="N16" s="21"/>
      <c r="O16" s="39"/>
      <c r="P16" s="20"/>
      <c r="Q16" s="20"/>
      <c r="R16" s="21"/>
      <c r="S16" s="21"/>
      <c r="T16" s="22"/>
      <c r="U16" s="20"/>
      <c r="V16" s="20"/>
      <c r="W16" s="20"/>
      <c r="X16" s="20"/>
      <c r="Y16" s="20"/>
      <c r="Z16" s="20"/>
      <c r="AA16" s="40" t="str">
        <f aca="false">IF(I16="","Must input a value in cell i16"," ")</f>
        <v>Must input a value in cell i16</v>
      </c>
      <c r="AB16" s="20"/>
      <c r="AC16" s="2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7" customFormat="true" ht="14.25" hidden="true" customHeight="false" outlineLevel="0" collapsed="false">
      <c r="A17" s="41"/>
      <c r="B17" s="49"/>
      <c r="C17" s="49"/>
      <c r="D17" s="49"/>
      <c r="E17" s="49"/>
      <c r="F17" s="49"/>
      <c r="G17" s="49"/>
      <c r="H17" s="50" t="s">
        <v>55</v>
      </c>
      <c r="I17" s="55"/>
      <c r="J17" s="56"/>
      <c r="K17" s="57"/>
      <c r="L17" s="14"/>
      <c r="M17" s="21"/>
      <c r="N17" s="21"/>
      <c r="O17" s="39"/>
      <c r="P17" s="20"/>
      <c r="Q17" s="20"/>
      <c r="R17" s="21"/>
      <c r="S17" s="21"/>
      <c r="T17" s="22"/>
      <c r="U17" s="20"/>
      <c r="V17" s="20"/>
      <c r="W17" s="20"/>
      <c r="X17" s="20"/>
      <c r="Y17" s="20"/>
      <c r="Z17" s="20"/>
      <c r="AA17" s="20"/>
      <c r="AB17" s="20"/>
      <c r="AC17" s="2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" customFormat="true" ht="15" hidden="false" customHeight="false" outlineLevel="0" collapsed="false">
      <c r="A18" s="41"/>
      <c r="B18" s="42" t="s">
        <v>56</v>
      </c>
      <c r="C18" s="42"/>
      <c r="D18" s="42"/>
      <c r="E18" s="42"/>
      <c r="F18" s="42"/>
      <c r="G18" s="42"/>
      <c r="H18" s="42"/>
      <c r="I18" s="46"/>
      <c r="J18" s="47"/>
      <c r="K18" s="48"/>
      <c r="L18" s="14"/>
      <c r="M18" s="21"/>
      <c r="N18" s="21"/>
      <c r="O18" s="39"/>
      <c r="P18" s="20"/>
      <c r="Q18" s="20"/>
      <c r="R18" s="21"/>
      <c r="S18" s="21"/>
      <c r="T18" s="22"/>
      <c r="U18" s="20"/>
      <c r="V18" s="20"/>
      <c r="W18" s="20"/>
      <c r="X18" s="20"/>
      <c r="Y18" s="20"/>
      <c r="Z18" s="20"/>
      <c r="AA18" s="40" t="str">
        <f aca="false">IF(I18="","Must input a value in cell i18"," ")</f>
        <v>Must input a value in cell i18</v>
      </c>
      <c r="AB18" s="20"/>
      <c r="AC18" s="2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" customFormat="true" ht="14.25" hidden="false" customHeight="false" outlineLevel="0" collapsed="false">
      <c r="A19" s="41"/>
      <c r="B19" s="42" t="s">
        <v>57</v>
      </c>
      <c r="C19" s="42"/>
      <c r="D19" s="42"/>
      <c r="E19" s="42"/>
      <c r="F19" s="42"/>
      <c r="G19" s="42"/>
      <c r="H19" s="42"/>
      <c r="I19" s="58"/>
      <c r="J19" s="47"/>
      <c r="K19" s="48"/>
      <c r="L19" s="14"/>
      <c r="M19" s="21"/>
      <c r="N19" s="21"/>
      <c r="O19" s="39"/>
      <c r="P19" s="20"/>
      <c r="Q19" s="20"/>
      <c r="R19" s="21"/>
      <c r="S19" s="21"/>
      <c r="T19" s="22"/>
      <c r="U19" s="20"/>
      <c r="V19" s="20"/>
      <c r="W19" s="20"/>
      <c r="X19" s="20"/>
      <c r="Y19" s="20"/>
      <c r="Z19" s="20"/>
      <c r="AA19" s="40" t="str">
        <f aca="false">IF(I19="","Must input a value in cell i19"," ")</f>
        <v>Must input a value in cell i19</v>
      </c>
      <c r="AB19" s="20"/>
      <c r="AC19" s="2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" customFormat="true" ht="14.25" hidden="false" customHeight="false" outlineLevel="0" collapsed="false">
      <c r="A20" s="41"/>
      <c r="B20" s="49" t="s">
        <v>58</v>
      </c>
      <c r="C20" s="49"/>
      <c r="D20" s="49"/>
      <c r="E20" s="49"/>
      <c r="F20" s="49"/>
      <c r="G20" s="49"/>
      <c r="H20" s="50" t="s">
        <v>47</v>
      </c>
      <c r="I20" s="46"/>
      <c r="J20" s="47"/>
      <c r="K20" s="48"/>
      <c r="L20" s="14"/>
      <c r="M20" s="21"/>
      <c r="N20" s="21"/>
      <c r="O20" s="39"/>
      <c r="P20" s="20"/>
      <c r="Q20" s="20"/>
      <c r="R20" s="21"/>
      <c r="S20" s="21"/>
      <c r="T20" s="22"/>
      <c r="U20" s="20"/>
      <c r="V20" s="20"/>
      <c r="W20" s="20"/>
      <c r="X20" s="20"/>
      <c r="Y20" s="20"/>
      <c r="Z20" s="20"/>
      <c r="AA20" s="40" t="str">
        <f aca="false">IF(I20="","Must input a value in cell i20"," ")</f>
        <v>Must input a value in cell i20</v>
      </c>
      <c r="AB20" s="20"/>
      <c r="AC20" s="2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" customFormat="true" ht="14.25" hidden="false" customHeight="false" outlineLevel="0" collapsed="false">
      <c r="A21" s="41"/>
      <c r="B21" s="59"/>
      <c r="C21" s="14"/>
      <c r="D21" s="14"/>
      <c r="E21" s="14"/>
      <c r="F21" s="21"/>
      <c r="G21" s="14"/>
      <c r="H21" s="50" t="s">
        <v>48</v>
      </c>
      <c r="I21" s="46"/>
      <c r="J21" s="47"/>
      <c r="K21" s="48"/>
      <c r="L21" s="14"/>
      <c r="M21" s="21"/>
      <c r="N21" s="21"/>
      <c r="O21" s="39"/>
      <c r="P21" s="20"/>
      <c r="Q21" s="20"/>
      <c r="R21" s="21"/>
      <c r="S21" s="21"/>
      <c r="T21" s="22"/>
      <c r="U21" s="20"/>
      <c r="V21" s="20"/>
      <c r="W21" s="20"/>
      <c r="X21" s="20"/>
      <c r="Y21" s="20"/>
      <c r="Z21" s="20"/>
      <c r="AA21" s="40" t="str">
        <f aca="false">IF(I21="","Must input a value in cell i21"," ")</f>
        <v>Must input a value in cell i21</v>
      </c>
      <c r="AB21" s="20"/>
      <c r="AC21" s="2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" customFormat="true" ht="14.25" hidden="false" customHeight="false" outlineLevel="0" collapsed="false">
      <c r="A22" s="41"/>
      <c r="B22" s="59"/>
      <c r="C22" s="14"/>
      <c r="D22" s="14"/>
      <c r="E22" s="14"/>
      <c r="F22" s="21"/>
      <c r="G22" s="14"/>
      <c r="H22" s="50" t="s">
        <v>59</v>
      </c>
      <c r="I22" s="46"/>
      <c r="J22" s="47"/>
      <c r="K22" s="48"/>
      <c r="L22" s="14"/>
      <c r="M22" s="21"/>
      <c r="N22" s="21"/>
      <c r="O22" s="39"/>
      <c r="P22" s="20"/>
      <c r="Q22" s="20"/>
      <c r="R22" s="21"/>
      <c r="S22" s="21"/>
      <c r="T22" s="22"/>
      <c r="U22" s="20"/>
      <c r="V22" s="20"/>
      <c r="W22" s="20"/>
      <c r="X22" s="20"/>
      <c r="Y22" s="20"/>
      <c r="Z22" s="20"/>
      <c r="AA22" s="40" t="str">
        <f aca="false">IF(I22="","Must input a value in cell i22"," ")</f>
        <v>Must input a value in cell i22</v>
      </c>
      <c r="AB22" s="20"/>
      <c r="AC22" s="2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" customFormat="true" ht="14.25" hidden="false" customHeight="false" outlineLevel="0" collapsed="false">
      <c r="A23" s="41"/>
      <c r="B23" s="59"/>
      <c r="C23" s="14"/>
      <c r="D23" s="14"/>
      <c r="E23" s="14"/>
      <c r="F23" s="21"/>
      <c r="G23" s="14"/>
      <c r="H23" s="50" t="s">
        <v>50</v>
      </c>
      <c r="I23" s="51"/>
      <c r="J23" s="47"/>
      <c r="K23" s="48"/>
      <c r="L23" s="14"/>
      <c r="M23" s="21"/>
      <c r="N23" s="21"/>
      <c r="O23" s="39"/>
      <c r="P23" s="20"/>
      <c r="Q23" s="20"/>
      <c r="R23" s="21"/>
      <c r="S23" s="21"/>
      <c r="T23" s="20"/>
      <c r="U23" s="20"/>
      <c r="V23" s="20"/>
      <c r="W23" s="20"/>
      <c r="X23" s="20"/>
      <c r="Y23" s="20"/>
      <c r="Z23" s="20"/>
      <c r="AA23" s="40" t="str">
        <f aca="false">IF(I23="","Must input a value in cell i23"," ")</f>
        <v>Must input a value in cell i23</v>
      </c>
      <c r="AB23" s="20"/>
      <c r="AC23" s="2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" customFormat="true" ht="14.25" hidden="false" customHeight="false" outlineLevel="0" collapsed="false">
      <c r="A24" s="41"/>
      <c r="B24" s="49" t="s">
        <v>60</v>
      </c>
      <c r="C24" s="49"/>
      <c r="D24" s="49"/>
      <c r="E24" s="49"/>
      <c r="F24" s="49"/>
      <c r="G24" s="49"/>
      <c r="H24" s="50" t="s">
        <v>52</v>
      </c>
      <c r="I24" s="46"/>
      <c r="J24" s="60"/>
      <c r="K24" s="61"/>
      <c r="L24" s="14"/>
      <c r="M24" s="21"/>
      <c r="N24" s="21"/>
      <c r="O24" s="39"/>
      <c r="P24" s="20"/>
      <c r="Q24" s="20"/>
      <c r="R24" s="21"/>
      <c r="S24" s="21"/>
      <c r="T24" s="20"/>
      <c r="U24" s="20"/>
      <c r="V24" s="20"/>
      <c r="W24" s="20"/>
      <c r="X24" s="20"/>
      <c r="Y24" s="20"/>
      <c r="Z24" s="20"/>
      <c r="AA24" s="40" t="str">
        <f aca="false">IF(I24="","Must input a value in cell i24"," ")</f>
        <v>Must input a value in cell i24</v>
      </c>
      <c r="AB24" s="20"/>
      <c r="AC24" s="2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" customFormat="true" ht="14.25" hidden="false" customHeight="false" outlineLevel="0" collapsed="false">
      <c r="A25" s="41"/>
      <c r="B25" s="59"/>
      <c r="C25" s="14"/>
      <c r="D25" s="14"/>
      <c r="E25" s="14"/>
      <c r="F25" s="14"/>
      <c r="G25" s="14"/>
      <c r="H25" s="50" t="s">
        <v>53</v>
      </c>
      <c r="I25" s="46"/>
      <c r="J25" s="47"/>
      <c r="K25" s="48"/>
      <c r="L25" s="14"/>
      <c r="M25" s="21"/>
      <c r="N25" s="21"/>
      <c r="O25" s="39"/>
      <c r="P25" s="20"/>
      <c r="Q25" s="20"/>
      <c r="R25" s="21"/>
      <c r="S25" s="21"/>
      <c r="T25" s="20"/>
      <c r="U25" s="20"/>
      <c r="V25" s="20"/>
      <c r="W25" s="20"/>
      <c r="X25" s="20"/>
      <c r="Y25" s="20"/>
      <c r="Z25" s="20"/>
      <c r="AA25" s="20"/>
      <c r="AB25" s="20"/>
      <c r="AC25" s="2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4.25" hidden="false" customHeight="false" outlineLevel="0" collapsed="false">
      <c r="A26" s="41"/>
      <c r="B26" s="59"/>
      <c r="C26" s="14"/>
      <c r="D26" s="14"/>
      <c r="E26" s="14"/>
      <c r="F26" s="14"/>
      <c r="G26" s="14"/>
      <c r="H26" s="50" t="s">
        <v>54</v>
      </c>
      <c r="I26" s="62"/>
      <c r="J26" s="63"/>
      <c r="K26" s="64"/>
      <c r="L26" s="14"/>
      <c r="M26" s="21"/>
      <c r="N26" s="21"/>
      <c r="O26" s="39"/>
      <c r="P26" s="20"/>
      <c r="Q26" s="20"/>
      <c r="R26" s="21"/>
      <c r="S26" s="21"/>
      <c r="T26" s="20"/>
      <c r="U26" s="20"/>
      <c r="V26" s="20"/>
      <c r="W26" s="20"/>
      <c r="X26" s="20"/>
      <c r="Y26" s="20"/>
      <c r="Z26" s="20"/>
      <c r="AA26" s="40" t="str">
        <f aca="false">IF(I26="","Must input a value in cell i26"," ")</f>
        <v>Must input a value in cell i26</v>
      </c>
      <c r="AB26" s="20"/>
      <c r="AC26" s="2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" customFormat="true" ht="14.25" hidden="false" customHeight="false" outlineLevel="0" collapsed="false">
      <c r="A27" s="41"/>
      <c r="B27" s="59"/>
      <c r="C27" s="14"/>
      <c r="D27" s="14"/>
      <c r="E27" s="14"/>
      <c r="F27" s="14"/>
      <c r="G27" s="14"/>
      <c r="H27" s="50" t="s">
        <v>55</v>
      </c>
      <c r="I27" s="65"/>
      <c r="J27" s="66"/>
      <c r="K27" s="67"/>
      <c r="L27" s="14"/>
      <c r="M27" s="21"/>
      <c r="N27" s="21"/>
      <c r="O27" s="39"/>
      <c r="P27" s="20"/>
      <c r="Q27" s="20"/>
      <c r="R27" s="21"/>
      <c r="S27" s="21"/>
      <c r="T27" s="20"/>
      <c r="U27" s="20"/>
      <c r="V27" s="20"/>
      <c r="W27" s="20"/>
      <c r="X27" s="20"/>
      <c r="Y27" s="20"/>
      <c r="Z27" s="20"/>
      <c r="AA27" s="20"/>
      <c r="AB27" s="20"/>
      <c r="AC27" s="2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" customFormat="true" ht="14.25" hidden="false" customHeight="false" outlineLevel="0" collapsed="false">
      <c r="A28" s="41"/>
      <c r="B28" s="42" t="s">
        <v>61</v>
      </c>
      <c r="C28" s="42"/>
      <c r="D28" s="42"/>
      <c r="E28" s="42"/>
      <c r="F28" s="42"/>
      <c r="G28" s="42"/>
      <c r="H28" s="42"/>
      <c r="I28" s="68"/>
      <c r="J28" s="56"/>
      <c r="K28" s="57"/>
      <c r="L28" s="14"/>
      <c r="M28" s="14"/>
      <c r="N28" s="14"/>
      <c r="O28" s="14"/>
      <c r="P28" s="20"/>
      <c r="Q28" s="20"/>
      <c r="R28" s="21"/>
      <c r="S28" s="21"/>
      <c r="T28" s="20"/>
      <c r="U28" s="20"/>
      <c r="V28" s="20"/>
      <c r="W28" s="20"/>
      <c r="X28" s="20"/>
      <c r="Y28" s="20"/>
      <c r="Z28" s="20"/>
      <c r="AA28" s="20"/>
      <c r="AB28" s="20"/>
      <c r="AC28" s="2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" customFormat="true" ht="14.25" hidden="false" customHeight="false" outlineLevel="0" collapsed="false">
      <c r="A29" s="41"/>
      <c r="B29" s="42" t="s">
        <v>62</v>
      </c>
      <c r="C29" s="42"/>
      <c r="D29" s="42"/>
      <c r="E29" s="42"/>
      <c r="F29" s="42"/>
      <c r="G29" s="42"/>
      <c r="H29" s="42"/>
      <c r="I29" s="69"/>
      <c r="J29" s="47"/>
      <c r="K29" s="48"/>
      <c r="L29" s="14"/>
      <c r="M29" s="14"/>
      <c r="N29" s="14"/>
      <c r="O29" s="14"/>
      <c r="P29" s="20"/>
      <c r="Q29" s="20"/>
      <c r="R29" s="21"/>
      <c r="S29" s="21"/>
      <c r="T29" s="20"/>
      <c r="U29" s="20"/>
      <c r="V29" s="20"/>
      <c r="W29" s="20"/>
      <c r="X29" s="20"/>
      <c r="Y29" s="20"/>
      <c r="Z29" s="20"/>
      <c r="AA29" s="20"/>
      <c r="AB29" s="20"/>
      <c r="AC29" s="2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7" customFormat="true" ht="14.25" hidden="false" customHeight="false" outlineLevel="0" collapsed="false">
      <c r="A30" s="41"/>
      <c r="B30" s="42" t="s">
        <v>63</v>
      </c>
      <c r="C30" s="42"/>
      <c r="D30" s="42"/>
      <c r="E30" s="42"/>
      <c r="F30" s="42"/>
      <c r="G30" s="42"/>
      <c r="H30" s="42"/>
      <c r="I30" s="51"/>
      <c r="J30" s="70"/>
      <c r="K30" s="71"/>
      <c r="L30" s="14"/>
      <c r="M30" s="14"/>
      <c r="N30" s="14"/>
      <c r="O30" s="14"/>
      <c r="P30" s="20"/>
      <c r="Q30" s="20"/>
      <c r="R30" s="21"/>
      <c r="S30" s="21"/>
      <c r="T30" s="20"/>
      <c r="U30" s="20"/>
      <c r="V30" s="20"/>
      <c r="W30" s="20"/>
      <c r="X30" s="20"/>
      <c r="Y30" s="20"/>
      <c r="Z30" s="20"/>
      <c r="AA30" s="20"/>
      <c r="AB30" s="20"/>
      <c r="AC30" s="2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7" customFormat="true" ht="14.25" hidden="false" customHeight="false" outlineLevel="0" collapsed="false">
      <c r="A31" s="41"/>
      <c r="B31" s="42" t="s">
        <v>64</v>
      </c>
      <c r="C31" s="42"/>
      <c r="D31" s="42"/>
      <c r="E31" s="42"/>
      <c r="F31" s="42"/>
      <c r="G31" s="42"/>
      <c r="H31" s="42"/>
      <c r="I31" s="46"/>
      <c r="J31" s="47"/>
      <c r="K31" s="48"/>
      <c r="L31" s="14"/>
      <c r="M31" s="14"/>
      <c r="N31" s="14"/>
      <c r="O31" s="14"/>
      <c r="P31" s="20"/>
      <c r="Q31" s="20"/>
      <c r="R31" s="21"/>
      <c r="S31" s="21"/>
      <c r="T31" s="20"/>
      <c r="U31" s="20"/>
      <c r="V31" s="20"/>
      <c r="W31" s="20"/>
      <c r="X31" s="20"/>
      <c r="Y31" s="20"/>
      <c r="Z31" s="20"/>
      <c r="AA31" s="40" t="str">
        <f aca="false">IF(I31="","Must input a value in cell i31"," ")</f>
        <v>Must input a value in cell i31</v>
      </c>
      <c r="AB31" s="20"/>
      <c r="AC31" s="2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7" customFormat="true" ht="14.25" hidden="false" customHeight="false" outlineLevel="0" collapsed="false">
      <c r="A32" s="41"/>
      <c r="B32" s="42" t="s">
        <v>65</v>
      </c>
      <c r="C32" s="42"/>
      <c r="D32" s="42"/>
      <c r="E32" s="42"/>
      <c r="F32" s="42"/>
      <c r="G32" s="42"/>
      <c r="H32" s="42"/>
      <c r="I32" s="46"/>
      <c r="J32" s="47"/>
      <c r="K32" s="48"/>
      <c r="L32" s="14"/>
      <c r="M32" s="14"/>
      <c r="N32" s="14"/>
      <c r="O32" s="14"/>
      <c r="P32" s="20"/>
      <c r="Q32" s="20"/>
      <c r="R32" s="21"/>
      <c r="S32" s="21"/>
      <c r="T32" s="20"/>
      <c r="U32" s="20"/>
      <c r="V32" s="20"/>
      <c r="W32" s="20"/>
      <c r="X32" s="20"/>
      <c r="Y32" s="20"/>
      <c r="Z32" s="20"/>
      <c r="AA32" s="40" t="str">
        <f aca="false">IF(I32="","Must input a value in cell i32 if the user is not the customer"," ")</f>
        <v>Must input a value in cell i32 if the user is not the customer</v>
      </c>
      <c r="AB32" s="20"/>
      <c r="AC32" s="2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7" customFormat="true" ht="14.25" hidden="false" customHeight="false" outlineLevel="0" collapsed="false">
      <c r="A33" s="41"/>
      <c r="B33" s="49" t="s">
        <v>66</v>
      </c>
      <c r="C33" s="49"/>
      <c r="D33" s="49"/>
      <c r="E33" s="49"/>
      <c r="F33" s="21"/>
      <c r="G33" s="14"/>
      <c r="H33" s="50" t="s">
        <v>47</v>
      </c>
      <c r="I33" s="68"/>
      <c r="J33" s="56"/>
      <c r="K33" s="57"/>
      <c r="L33" s="14"/>
      <c r="M33" s="14"/>
      <c r="N33" s="14"/>
      <c r="O33" s="14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7" customFormat="true" ht="14.25" hidden="false" customHeight="false" outlineLevel="0" collapsed="false">
      <c r="A34" s="41"/>
      <c r="B34" s="72" t="s">
        <v>67</v>
      </c>
      <c r="C34" s="72"/>
      <c r="D34" s="72"/>
      <c r="E34" s="72"/>
      <c r="F34" s="72"/>
      <c r="G34" s="72"/>
      <c r="H34" s="72"/>
      <c r="I34" s="46"/>
      <c r="J34" s="47"/>
      <c r="K34" s="48"/>
      <c r="L34" s="14"/>
      <c r="M34" s="14"/>
      <c r="N34" s="14"/>
      <c r="O34" s="14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40" t="str">
        <f aca="false">IF(I34="","Must input a value in cell i34 if the user is not the customer"," ")</f>
        <v>Must input a value in cell i34 if the user is not the customer</v>
      </c>
      <c r="AB34" s="20"/>
      <c r="AC34" s="20"/>
      <c r="AR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7" customFormat="true" ht="14.25" hidden="false" customHeight="false" outlineLevel="0" collapsed="false">
      <c r="A35" s="41"/>
      <c r="B35" s="49" t="s">
        <v>68</v>
      </c>
      <c r="C35" s="49"/>
      <c r="D35" s="49"/>
      <c r="E35" s="49"/>
      <c r="F35" s="21"/>
      <c r="G35" s="50" t="s">
        <v>69</v>
      </c>
      <c r="H35" s="50"/>
      <c r="I35" s="68"/>
      <c r="J35" s="56"/>
      <c r="K35" s="57"/>
      <c r="L35" s="14"/>
      <c r="M35" s="14"/>
      <c r="N35" s="14"/>
      <c r="O35" s="14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7" customFormat="true" ht="14.25" hidden="false" customHeight="false" outlineLevel="0" collapsed="false">
      <c r="A36" s="41"/>
      <c r="B36" s="59"/>
      <c r="C36" s="50" t="s">
        <v>70</v>
      </c>
      <c r="D36" s="50"/>
      <c r="E36" s="50"/>
      <c r="F36" s="50"/>
      <c r="G36" s="50"/>
      <c r="H36" s="50"/>
      <c r="I36" s="46"/>
      <c r="J36" s="47"/>
      <c r="K36" s="48"/>
      <c r="L36" s="14"/>
      <c r="M36" s="14"/>
      <c r="N36" s="14"/>
      <c r="O36" s="14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40" t="str">
        <f aca="false">IF(I36="","Must input a value in cell i36 if the user is not the customer"," ")</f>
        <v>Must input a value in cell i36 if the user is not the customer</v>
      </c>
      <c r="AB36" s="20"/>
      <c r="AC36" s="2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7" customFormat="true" ht="14.25" hidden="false" customHeight="false" outlineLevel="0" collapsed="false">
      <c r="A37" s="41"/>
      <c r="B37" s="59"/>
      <c r="C37" s="14"/>
      <c r="D37" s="14"/>
      <c r="E37" s="21" t="s">
        <v>71</v>
      </c>
      <c r="F37" s="21"/>
      <c r="G37" s="50" t="s">
        <v>72</v>
      </c>
      <c r="H37" s="50"/>
      <c r="I37" s="68"/>
      <c r="J37" s="56"/>
      <c r="K37" s="57"/>
      <c r="L37" s="14"/>
      <c r="M37" s="14"/>
      <c r="N37" s="14"/>
      <c r="O37" s="14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7" customFormat="true" ht="14.25" hidden="false" customHeight="false" outlineLevel="0" collapsed="false">
      <c r="A38" s="41"/>
      <c r="B38" s="59"/>
      <c r="C38" s="14"/>
      <c r="D38" s="14"/>
      <c r="E38" s="14"/>
      <c r="F38" s="14"/>
      <c r="G38" s="50" t="s">
        <v>73</v>
      </c>
      <c r="H38" s="50"/>
      <c r="I38" s="68"/>
      <c r="J38" s="56"/>
      <c r="K38" s="57"/>
      <c r="L38" s="14"/>
      <c r="M38" s="14"/>
      <c r="N38" s="14"/>
      <c r="O38" s="14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7" customFormat="true" ht="14.25" hidden="false" customHeight="false" outlineLevel="0" collapsed="false">
      <c r="A39" s="41"/>
      <c r="B39" s="59"/>
      <c r="C39" s="14"/>
      <c r="D39" s="14"/>
      <c r="E39" s="14"/>
      <c r="F39" s="14"/>
      <c r="G39" s="50" t="s">
        <v>74</v>
      </c>
      <c r="H39" s="50"/>
      <c r="I39" s="68"/>
      <c r="J39" s="56"/>
      <c r="K39" s="57"/>
      <c r="L39" s="14"/>
      <c r="M39" s="14"/>
      <c r="N39" s="14"/>
      <c r="O39" s="14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" customFormat="true" ht="14.25" hidden="false" customHeight="false" outlineLevel="0" collapsed="false">
      <c r="A40" s="41"/>
      <c r="B40" s="59"/>
      <c r="C40" s="14"/>
      <c r="D40" s="14"/>
      <c r="E40" s="14"/>
      <c r="F40" s="14"/>
      <c r="G40" s="50" t="s">
        <v>75</v>
      </c>
      <c r="H40" s="50"/>
      <c r="I40" s="68"/>
      <c r="J40" s="56"/>
      <c r="K40" s="57"/>
      <c r="L40" s="14"/>
      <c r="M40" s="14"/>
      <c r="N40" s="14"/>
      <c r="O40" s="14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" customFormat="true" ht="14.25" hidden="false" customHeight="false" outlineLevel="0" collapsed="false">
      <c r="A41" s="41"/>
      <c r="B41" s="42" t="s">
        <v>76</v>
      </c>
      <c r="C41" s="42"/>
      <c r="D41" s="42"/>
      <c r="E41" s="42"/>
      <c r="F41" s="42"/>
      <c r="G41" s="42"/>
      <c r="H41" s="42"/>
      <c r="I41" s="68"/>
      <c r="J41" s="56"/>
      <c r="K41" s="57"/>
      <c r="L41" s="14"/>
      <c r="M41" s="14"/>
      <c r="N41" s="14"/>
      <c r="O41" s="14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" customFormat="true" ht="14.25" hidden="false" customHeight="false" outlineLevel="0" collapsed="false">
      <c r="A42" s="41"/>
      <c r="B42" s="49" t="s">
        <v>77</v>
      </c>
      <c r="C42" s="49"/>
      <c r="D42" s="49"/>
      <c r="E42" s="49"/>
      <c r="F42" s="50" t="s">
        <v>78</v>
      </c>
      <c r="G42" s="50"/>
      <c r="H42" s="50"/>
      <c r="I42" s="68"/>
      <c r="J42" s="56"/>
      <c r="K42" s="57"/>
      <c r="L42" s="14"/>
      <c r="M42" s="14"/>
      <c r="N42" s="14"/>
      <c r="O42" s="14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" customFormat="true" ht="14.25" hidden="false" customHeight="false" outlineLevel="0" collapsed="false">
      <c r="A43" s="41"/>
      <c r="B43" s="59"/>
      <c r="C43" s="14"/>
      <c r="D43" s="14"/>
      <c r="E43" s="14"/>
      <c r="F43" s="50" t="s">
        <v>79</v>
      </c>
      <c r="G43" s="50"/>
      <c r="H43" s="50"/>
      <c r="I43" s="68"/>
      <c r="J43" s="56"/>
      <c r="K43" s="57"/>
      <c r="L43" s="14"/>
      <c r="M43" s="14"/>
      <c r="N43" s="73" t="n">
        <f aca="false">IF("$#REF!.E22"&lt;500,1,0)</f>
        <v>0</v>
      </c>
      <c r="O43" s="14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" customFormat="true" ht="14.25" hidden="false" customHeight="false" outlineLevel="0" collapsed="false">
      <c r="A44" s="41"/>
      <c r="B44" s="11"/>
      <c r="C44" s="11"/>
      <c r="D44" s="11"/>
      <c r="E44" s="14"/>
      <c r="F44" s="50" t="s">
        <v>80</v>
      </c>
      <c r="G44" s="50"/>
      <c r="H44" s="50"/>
      <c r="I44" s="68"/>
      <c r="J44" s="56"/>
      <c r="K44" s="57"/>
      <c r="L44" s="14"/>
      <c r="M44" s="14"/>
      <c r="N44" s="73" t="n">
        <f aca="false">IF(I48&gt;600,1,0)</f>
        <v>0</v>
      </c>
      <c r="O44" s="14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7" customFormat="true" ht="14.25" hidden="false" customHeight="false" outlineLevel="0" collapsed="false">
      <c r="A45" s="41"/>
      <c r="B45" s="59"/>
      <c r="C45" s="14"/>
      <c r="D45" s="14"/>
      <c r="E45" s="14"/>
      <c r="F45" s="50" t="s">
        <v>81</v>
      </c>
      <c r="G45" s="50"/>
      <c r="H45" s="50"/>
      <c r="I45" s="68"/>
      <c r="J45" s="56"/>
      <c r="K45" s="57"/>
      <c r="L45" s="14"/>
      <c r="M45" s="14"/>
      <c r="N45" s="73" t="n">
        <f aca="false">IF(I49=50,10,20)</f>
        <v>20</v>
      </c>
      <c r="O45" s="14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7" customFormat="true" ht="15" hidden="false" customHeight="false" outlineLevel="0" collapsed="false">
      <c r="A46" s="41"/>
      <c r="B46" s="59"/>
      <c r="C46" s="14"/>
      <c r="D46" s="14"/>
      <c r="E46" s="14"/>
      <c r="F46" s="50" t="s">
        <v>82</v>
      </c>
      <c r="G46" s="50"/>
      <c r="H46" s="50"/>
      <c r="I46" s="68"/>
      <c r="J46" s="56"/>
      <c r="K46" s="74"/>
      <c r="L46" s="14"/>
      <c r="M46" s="14"/>
      <c r="N46" s="73" t="n">
        <f aca="false">SUM(N43:N45)</f>
        <v>20</v>
      </c>
      <c r="O46" s="14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7" customFormat="true" ht="15.75" hidden="false" customHeight="false" outlineLevel="0" collapsed="false">
      <c r="A47" s="41"/>
      <c r="B47" s="42" t="s">
        <v>83</v>
      </c>
      <c r="C47" s="42"/>
      <c r="D47" s="42"/>
      <c r="E47" s="42"/>
      <c r="F47" s="42"/>
      <c r="G47" s="42"/>
      <c r="H47" s="42"/>
      <c r="I47" s="46"/>
      <c r="J47" s="75"/>
      <c r="K47" s="76"/>
      <c r="L47" s="14" t="s">
        <v>84</v>
      </c>
      <c r="M47" s="20"/>
      <c r="N47" s="14"/>
      <c r="O47" s="14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77" t="str">
        <f aca="false">IF(I47="","Must input a value in cell i47"," ")</f>
        <v>Must input a value in cell i47</v>
      </c>
      <c r="AB47" s="20"/>
      <c r="AC47" s="20"/>
      <c r="AD47" s="2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7" customFormat="true" ht="15" hidden="false" customHeight="false" outlineLevel="0" collapsed="false">
      <c r="A48" s="41"/>
      <c r="B48" s="42" t="s">
        <v>85</v>
      </c>
      <c r="C48" s="42"/>
      <c r="D48" s="42"/>
      <c r="E48" s="42"/>
      <c r="F48" s="42"/>
      <c r="G48" s="42"/>
      <c r="H48" s="42"/>
      <c r="I48" s="78"/>
      <c r="J48" s="79"/>
      <c r="K48" s="80"/>
      <c r="L48" s="81" t="n">
        <f aca="false">IF(N46=22,480,IF(N46=12,440,IF(I48=460,480,I48)))</f>
        <v>0</v>
      </c>
      <c r="M48" s="73" t="n">
        <f aca="false">IF(K47=1,1,0)</f>
        <v>0</v>
      </c>
      <c r="N48" s="14"/>
      <c r="O48" s="14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40" t="str">
        <f aca="false">IF(I48="","Must input a value in cell i48"," ")</f>
        <v>Must input a value in cell i48</v>
      </c>
      <c r="AB48" s="20"/>
      <c r="AC48" s="20"/>
      <c r="AD48" s="2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7" customFormat="true" ht="14.25" hidden="false" customHeight="false" outlineLevel="0" collapsed="false">
      <c r="A49" s="41"/>
      <c r="B49" s="59"/>
      <c r="C49" s="14"/>
      <c r="D49" s="14"/>
      <c r="E49" s="14"/>
      <c r="F49" s="50" t="s">
        <v>86</v>
      </c>
      <c r="G49" s="50"/>
      <c r="H49" s="50"/>
      <c r="I49" s="82"/>
      <c r="J49" s="83"/>
      <c r="K49" s="84"/>
      <c r="L49" s="85"/>
      <c r="M49" s="14"/>
      <c r="N49" s="14"/>
      <c r="O49" s="14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40" t="str">
        <f aca="false">IF(I49="","Must input a value in cell i49"," ")</f>
        <v>Must input a value in cell i49</v>
      </c>
      <c r="AB49" s="20"/>
      <c r="AC49" s="2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7" customFormat="true" ht="12.75" hidden="true" customHeight="true" outlineLevel="0" collapsed="false">
      <c r="A50" s="41"/>
      <c r="B50" s="86"/>
      <c r="C50" s="87"/>
      <c r="D50" s="87"/>
      <c r="E50" s="87"/>
      <c r="F50" s="87"/>
      <c r="G50" s="87"/>
      <c r="H50" s="88" t="s">
        <v>87</v>
      </c>
      <c r="I50" s="89"/>
      <c r="J50" s="90"/>
      <c r="K50" s="91"/>
      <c r="L50" s="14"/>
      <c r="M50" s="14"/>
      <c r="N50" s="14"/>
      <c r="O50" s="14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40" t="str">
        <f aca="false">IF(I50="","Must input a value in cell i36"," ")</f>
        <v>Must input a value in cell i36</v>
      </c>
      <c r="AB50" s="20"/>
      <c r="AC50" s="20"/>
      <c r="AD50" s="2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7" customFormat="true" ht="12.75" hidden="true" customHeight="true" outlineLevel="0" collapsed="false">
      <c r="A51" s="41"/>
      <c r="B51" s="86"/>
      <c r="C51" s="87"/>
      <c r="D51" s="87"/>
      <c r="E51" s="87"/>
      <c r="F51" s="87"/>
      <c r="G51" s="87"/>
      <c r="H51" s="88" t="s">
        <v>88</v>
      </c>
      <c r="I51" s="92"/>
      <c r="J51" s="93"/>
      <c r="K51" s="94"/>
      <c r="L51" s="14"/>
      <c r="M51" s="14"/>
      <c r="N51" s="14"/>
      <c r="O51" s="14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40" t="str">
        <f aca="false">IF(I51="","Must input a value in cell i36"," ")</f>
        <v>Must input a value in cell i36</v>
      </c>
      <c r="AB51" s="20"/>
      <c r="AC51" s="20"/>
      <c r="AD51" s="2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7" customFormat="true" ht="14.25" hidden="false" customHeight="false" outlineLevel="0" collapsed="false">
      <c r="A52" s="41"/>
      <c r="B52" s="42" t="s">
        <v>89</v>
      </c>
      <c r="C52" s="42"/>
      <c r="D52" s="42"/>
      <c r="E52" s="42"/>
      <c r="F52" s="42"/>
      <c r="G52" s="42"/>
      <c r="H52" s="42"/>
      <c r="I52" s="95"/>
      <c r="J52" s="96"/>
      <c r="K52" s="97"/>
      <c r="L52" s="98"/>
      <c r="M52" s="20"/>
      <c r="N52" s="14"/>
      <c r="O52" s="14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40" t="str">
        <f aca="false">IF(I52="","Must input a value in cell i52"," ")</f>
        <v>Must input a value in cell i52</v>
      </c>
      <c r="AB52" s="20"/>
      <c r="AC52" s="20"/>
      <c r="AD52" s="2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7" customFormat="true" ht="14.25" hidden="false" customHeight="false" outlineLevel="0" collapsed="false">
      <c r="A53" s="41"/>
      <c r="B53" s="59"/>
      <c r="C53" s="21" t="s">
        <v>90</v>
      </c>
      <c r="D53" s="21"/>
      <c r="E53" s="21"/>
      <c r="F53" s="50" t="s">
        <v>91</v>
      </c>
      <c r="G53" s="50"/>
      <c r="H53" s="50"/>
      <c r="I53" s="68"/>
      <c r="J53" s="56"/>
      <c r="K53" s="57"/>
      <c r="L53" s="14"/>
      <c r="M53" s="14"/>
      <c r="N53" s="14"/>
      <c r="O53" s="14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" customFormat="true" ht="14.25" hidden="false" customHeight="false" outlineLevel="0" collapsed="false">
      <c r="A54" s="41"/>
      <c r="B54" s="59"/>
      <c r="C54" s="14"/>
      <c r="D54" s="14"/>
      <c r="E54" s="50" t="s">
        <v>92</v>
      </c>
      <c r="F54" s="50"/>
      <c r="G54" s="50"/>
      <c r="H54" s="50"/>
      <c r="I54" s="68"/>
      <c r="J54" s="56"/>
      <c r="K54" s="57"/>
      <c r="L54" s="14"/>
      <c r="M54" s="14"/>
      <c r="N54" s="14"/>
      <c r="O54" s="14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7" customFormat="true" ht="14.25" hidden="false" customHeight="false" outlineLevel="0" collapsed="false">
      <c r="A55" s="41"/>
      <c r="B55" s="59"/>
      <c r="C55" s="14"/>
      <c r="D55" s="14"/>
      <c r="E55" s="14"/>
      <c r="F55" s="50" t="s">
        <v>93</v>
      </c>
      <c r="G55" s="50"/>
      <c r="H55" s="50"/>
      <c r="I55" s="68"/>
      <c r="J55" s="56"/>
      <c r="K55" s="57"/>
      <c r="L55" s="14"/>
      <c r="M55" s="14"/>
      <c r="N55" s="14"/>
      <c r="O55" s="14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7" customFormat="true" ht="14.25" hidden="false" customHeight="false" outlineLevel="0" collapsed="false">
      <c r="A56" s="41"/>
      <c r="B56" s="49" t="s">
        <v>94</v>
      </c>
      <c r="C56" s="49"/>
      <c r="D56" s="49"/>
      <c r="E56" s="49"/>
      <c r="F56" s="50" t="s">
        <v>95</v>
      </c>
      <c r="G56" s="50"/>
      <c r="H56" s="50"/>
      <c r="I56" s="46"/>
      <c r="J56" s="47"/>
      <c r="K56" s="48"/>
      <c r="L56" s="14"/>
      <c r="M56" s="14"/>
      <c r="N56" s="14"/>
      <c r="O56" s="14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40" t="str">
        <f aca="false">IF(I56="","Must input a value in cell i56"," ")</f>
        <v>Must input a value in cell i56</v>
      </c>
      <c r="AB56" s="20"/>
      <c r="AC56" s="20"/>
      <c r="AD56" s="2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7" customFormat="true" ht="14.25" hidden="false" customHeight="false" outlineLevel="0" collapsed="false">
      <c r="A57" s="41"/>
      <c r="B57" s="59"/>
      <c r="C57" s="14"/>
      <c r="D57" s="14"/>
      <c r="E57" s="14"/>
      <c r="F57" s="50" t="s">
        <v>96</v>
      </c>
      <c r="G57" s="50"/>
      <c r="H57" s="50"/>
      <c r="I57" s="46"/>
      <c r="J57" s="47"/>
      <c r="K57" s="48"/>
      <c r="L57" s="14"/>
      <c r="M57" s="14"/>
      <c r="N57" s="14"/>
      <c r="O57" s="14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40" t="str">
        <f aca="false">IF(I57="","Must input a value in cell i57"," ")</f>
        <v>Must input a value in cell i57</v>
      </c>
      <c r="AB57" s="20"/>
      <c r="AC57" s="20"/>
      <c r="AD57" s="2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7" customFormat="true" ht="15" hidden="false" customHeight="false" outlineLevel="0" collapsed="false">
      <c r="A58" s="41"/>
      <c r="B58" s="42" t="s">
        <v>97</v>
      </c>
      <c r="C58" s="42"/>
      <c r="D58" s="42"/>
      <c r="E58" s="42"/>
      <c r="F58" s="42"/>
      <c r="G58" s="42"/>
      <c r="H58" s="42"/>
      <c r="I58" s="46"/>
      <c r="J58" s="99"/>
      <c r="K58" s="100"/>
      <c r="L58" s="101" t="n">
        <f aca="false">IF(R60=0,I59,I59*(100-R61)/100)</f>
        <v>0</v>
      </c>
      <c r="M58" s="14"/>
      <c r="N58" s="14"/>
      <c r="O58" s="14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40" t="str">
        <f aca="false">IF(I58="","Must input a value in cell i58"," ")</f>
        <v>Must input a value in cell i58</v>
      </c>
      <c r="AB58" s="20"/>
      <c r="AC58" s="20"/>
      <c r="AD58" s="2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7" customFormat="true" ht="15.75" hidden="false" customHeight="false" outlineLevel="0" collapsed="false">
      <c r="A59" s="41"/>
      <c r="B59" s="102" t="s">
        <v>98</v>
      </c>
      <c r="C59" s="14"/>
      <c r="D59" s="14"/>
      <c r="E59" s="103" t="s">
        <v>99</v>
      </c>
      <c r="F59" s="104"/>
      <c r="G59" s="105"/>
      <c r="H59" s="50" t="s">
        <v>100</v>
      </c>
      <c r="I59" s="95"/>
      <c r="J59" s="106"/>
      <c r="K59" s="107"/>
      <c r="L59" s="108" t="s">
        <v>101</v>
      </c>
      <c r="M59" s="108"/>
      <c r="N59" s="108"/>
      <c r="O59" s="108"/>
      <c r="P59" s="108"/>
      <c r="Q59" s="108"/>
      <c r="R59" s="108"/>
      <c r="S59" s="108"/>
      <c r="T59" s="108"/>
      <c r="U59" s="20"/>
      <c r="V59" s="20"/>
      <c r="W59" s="20"/>
      <c r="X59" s="20"/>
      <c r="Y59" s="20"/>
      <c r="Z59" s="20"/>
      <c r="AA59" s="40" t="str">
        <f aca="false">IF(AND(I59="",I60=""),"Must input a value in either cell i59 or i60"," ")</f>
        <v>Must input a value in either cell i59 or i60</v>
      </c>
      <c r="AB59" s="20"/>
      <c r="AC59" s="20"/>
      <c r="AD59" s="7" t="s">
        <v>102</v>
      </c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" customFormat="true" ht="15.75" hidden="false" customHeight="false" outlineLevel="0" collapsed="false">
      <c r="A60" s="41"/>
      <c r="B60" s="102" t="s">
        <v>103</v>
      </c>
      <c r="C60" s="14"/>
      <c r="D60" s="14"/>
      <c r="E60" s="109" t="s">
        <v>104</v>
      </c>
      <c r="F60" s="110"/>
      <c r="G60" s="111"/>
      <c r="H60" s="50" t="s">
        <v>105</v>
      </c>
      <c r="I60" s="95"/>
      <c r="J60" s="112"/>
      <c r="K60" s="113"/>
      <c r="L60" s="114"/>
      <c r="M60" s="115" t="s">
        <v>106</v>
      </c>
      <c r="N60" s="116" t="n">
        <f aca="false">IF(I47="i",IF(L64="n",2,4),4)</f>
        <v>4</v>
      </c>
      <c r="O60" s="117" t="s">
        <v>107</v>
      </c>
      <c r="P60" s="117"/>
      <c r="Q60" s="117"/>
      <c r="R60" s="118" t="n">
        <f aca="false">K59</f>
        <v>0</v>
      </c>
      <c r="S60" s="20"/>
      <c r="T60" s="20"/>
      <c r="U60" s="20"/>
      <c r="V60" s="20"/>
      <c r="W60" s="20"/>
      <c r="X60" s="20"/>
      <c r="Y60" s="20"/>
      <c r="Z60" s="20"/>
      <c r="AA60" s="40" t="str">
        <f aca="false">IF(AND(I59="",I60=""),"Must input a value in either cell i59 or i60"," ")</f>
        <v>Must input a value in either cell i59 or i60</v>
      </c>
      <c r="AB60" s="20"/>
      <c r="AC60" s="20"/>
      <c r="AD60" s="2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7" customFormat="true" ht="15" hidden="false" customHeight="false" outlineLevel="0" collapsed="false">
      <c r="A61" s="41"/>
      <c r="B61" s="59"/>
      <c r="C61" s="14"/>
      <c r="D61" s="14"/>
      <c r="E61" s="14"/>
      <c r="F61" s="50" t="s">
        <v>108</v>
      </c>
      <c r="G61" s="50"/>
      <c r="H61" s="50"/>
      <c r="I61" s="46"/>
      <c r="J61" s="99"/>
      <c r="K61" s="100"/>
      <c r="L61" s="14"/>
      <c r="M61" s="117" t="s">
        <v>109</v>
      </c>
      <c r="N61" s="116" t="n">
        <f aca="false">IF(I47="I",1.01,1)</f>
        <v>1</v>
      </c>
      <c r="O61" s="117" t="s">
        <v>110</v>
      </c>
      <c r="P61" s="117"/>
      <c r="Q61" s="117"/>
      <c r="R61" s="119" t="e">
        <f aca="false">(K59/I59)*100</f>
        <v>#DIV/0!</v>
      </c>
      <c r="S61" s="20"/>
      <c r="T61" s="20"/>
      <c r="U61" s="20"/>
      <c r="V61" s="20"/>
      <c r="W61" s="20"/>
      <c r="X61" s="20"/>
      <c r="Y61" s="20"/>
      <c r="Z61" s="20"/>
      <c r="AA61" s="40" t="str">
        <f aca="false">IF(I61="","Must input a value in cell i61"," ")</f>
        <v>Must input a value in cell i61</v>
      </c>
      <c r="AB61" s="20"/>
      <c r="AC61" s="20"/>
      <c r="AD61" s="2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7" customFormat="true" ht="15.75" hidden="false" customHeight="false" outlineLevel="0" collapsed="false">
      <c r="A62" s="41"/>
      <c r="B62" s="42" t="str">
        <f aca="false">IF(I61="y","Enter (y or n) in cell i62 for a condenser and (y or n) in cell  k62 for a cooling tower to be included:","Enter (y or n) in cell i62 for an atmospheric condenser, but usually left blank for backpressure units. Leave cell k62 blank.:")</f>
        <v>Enter (y or n) in cell i62 for an atmospheric condenser, but usually left blank for backpressure units. Leave cell k62 blank.:</v>
      </c>
      <c r="C62" s="42"/>
      <c r="D62" s="42"/>
      <c r="E62" s="42"/>
      <c r="F62" s="42"/>
      <c r="G62" s="42"/>
      <c r="H62" s="42"/>
      <c r="I62" s="95"/>
      <c r="J62" s="120"/>
      <c r="K62" s="76"/>
      <c r="L62" s="114"/>
      <c r="M62" s="117"/>
      <c r="N62" s="116"/>
      <c r="O62" s="14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40" t="str">
        <f aca="false">IF(AND(I62="",I61="y"),"Must input a value in cell i62"," ")</f>
        <v> </v>
      </c>
      <c r="AB62" s="20"/>
      <c r="AC62" s="20"/>
      <c r="AD62" s="2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7" customFormat="true" ht="15" hidden="false" customHeight="false" outlineLevel="0" collapsed="false">
      <c r="A63" s="41"/>
      <c r="B63" s="121" t="str">
        <f aca="false">IF(I61="y","Condensing units are almost always ms",IF(I61="n","Backpressure units ≤ 1,000 kw are usually ss"," "))</f>
        <v> </v>
      </c>
      <c r="C63" s="27"/>
      <c r="D63" s="27"/>
      <c r="E63" s="27"/>
      <c r="F63" s="27" t="s">
        <v>111</v>
      </c>
      <c r="H63" s="122"/>
      <c r="I63" s="123"/>
      <c r="J63" s="124"/>
      <c r="K63" s="125"/>
      <c r="L63" s="126" t="n">
        <f aca="false">IF(I63="ms","ms",IF(I63="ss","ss",IF(I63="select",O90)))</f>
        <v>0</v>
      </c>
      <c r="M63" s="127"/>
      <c r="N63" s="40"/>
      <c r="O63" s="117" t="s">
        <v>112</v>
      </c>
      <c r="P63" s="128" t="n">
        <f aca="false">120*I49*N61/N60</f>
        <v>0</v>
      </c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40" t="str">
        <f aca="false">IF(I63="","Must input a value in cell i63"," ")</f>
        <v>Must input a value in cell i63</v>
      </c>
      <c r="AB63" s="20"/>
      <c r="AC63" s="20"/>
      <c r="AD63" s="2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7" customFormat="true" ht="14.25" hidden="false" customHeight="false" outlineLevel="0" collapsed="false">
      <c r="A64" s="41"/>
      <c r="B64" s="42" t="str">
        <f aca="false">IF(I47="s","Geared unit (y or n), almost always  y except for low voltage and &lt;1000 kw (if unsure enter select):","Geared unit (y or n), almost always n unless &gt; 1000 kw (if unsure enter select):")</f>
        <v>Geared unit (y or n), almost always n unless &gt; 1000 kw (if unsure enter select):</v>
      </c>
      <c r="C64" s="42"/>
      <c r="D64" s="42"/>
      <c r="E64" s="42"/>
      <c r="F64" s="42"/>
      <c r="G64" s="42"/>
      <c r="H64" s="42"/>
      <c r="I64" s="123"/>
      <c r="J64" s="129"/>
      <c r="K64" s="130"/>
      <c r="L64" s="131" t="n">
        <f aca="false">IF(I64="y","y",IF(I64="n","n",IF(I64="select",IF(I47="I",IF(M85&lt;0.15,"y","n"),"y"))))</f>
        <v>0</v>
      </c>
      <c r="M64" s="127"/>
      <c r="N64" s="40"/>
      <c r="O64" s="14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40" t="str">
        <f aca="false">IF(I64="","Must input a value in cell i64"," ")</f>
        <v>Must input a value in cell i64</v>
      </c>
      <c r="AB64" s="20"/>
      <c r="AC64" s="20"/>
      <c r="AD64" s="2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7" customFormat="true" ht="14.25" hidden="false" customHeight="false" outlineLevel="0" collapsed="false">
      <c r="A65" s="41"/>
      <c r="B65" s="42" t="s">
        <v>113</v>
      </c>
      <c r="C65" s="42"/>
      <c r="D65" s="42"/>
      <c r="E65" s="42"/>
      <c r="F65" s="42"/>
      <c r="G65" s="42"/>
      <c r="H65" s="42"/>
      <c r="I65" s="132"/>
      <c r="J65" s="133"/>
      <c r="K65" s="61"/>
      <c r="L65" s="114"/>
      <c r="M65" s="14"/>
      <c r="N65" s="14"/>
      <c r="O65" s="14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40"/>
      <c r="AB65" s="20"/>
      <c r="AC65" s="20"/>
      <c r="AD65" s="2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7" customFormat="true" ht="14.25" hidden="false" customHeight="false" outlineLevel="0" collapsed="false">
      <c r="A66" s="41"/>
      <c r="B66" s="59"/>
      <c r="C66" s="14"/>
      <c r="D66" s="14"/>
      <c r="E66" s="14"/>
      <c r="F66" s="14"/>
      <c r="G66" s="14"/>
      <c r="H66" s="50" t="s">
        <v>114</v>
      </c>
      <c r="I66" s="46"/>
      <c r="J66" s="75"/>
      <c r="K66" s="48"/>
      <c r="L66" s="14" t="s">
        <v>115</v>
      </c>
      <c r="M66" s="14"/>
      <c r="N66" s="14"/>
      <c r="O66" s="14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40" t="str">
        <f aca="false">IF(I66="","Must input a value in cell i66"," ")</f>
        <v>Must input a value in cell i66</v>
      </c>
      <c r="AB66" s="20"/>
      <c r="AC66" s="20"/>
      <c r="AD66" s="2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7" customFormat="true" ht="14.25" hidden="false" customHeight="false" outlineLevel="0" collapsed="false">
      <c r="A67" s="41"/>
      <c r="B67" s="59"/>
      <c r="C67" s="14"/>
      <c r="D67" s="14"/>
      <c r="E67" s="50" t="s">
        <v>116</v>
      </c>
      <c r="F67" s="50"/>
      <c r="G67" s="50"/>
      <c r="H67" s="50"/>
      <c r="I67" s="46"/>
      <c r="J67" s="75"/>
      <c r="K67" s="100"/>
      <c r="L67" s="14"/>
      <c r="M67" s="14"/>
      <c r="N67" s="14"/>
      <c r="O67" s="14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40" t="str">
        <f aca="false">IF(I67="","Must input a value in cell i67"," ")</f>
        <v>Must input a value in cell i67</v>
      </c>
      <c r="AB67" s="20"/>
      <c r="AC67" s="20"/>
      <c r="AD67" s="2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7" customFormat="true" ht="12.75" hidden="true" customHeight="true" outlineLevel="0" collapsed="false">
      <c r="A68" s="41"/>
      <c r="B68" s="134" t="s">
        <v>117</v>
      </c>
      <c r="C68" s="134"/>
      <c r="D68" s="134"/>
      <c r="E68" s="134"/>
      <c r="F68" s="134"/>
      <c r="G68" s="134"/>
      <c r="H68" s="134"/>
      <c r="I68" s="135"/>
      <c r="J68" s="90"/>
      <c r="K68" s="136"/>
      <c r="L68" s="14"/>
      <c r="M68" s="14"/>
      <c r="N68" s="14"/>
      <c r="O68" s="14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40" t="str">
        <f aca="false">IF(I68="","Must input a value in cell i58"," ")</f>
        <v>Must input a value in cell i58</v>
      </c>
      <c r="AB68" s="20"/>
      <c r="AC68" s="20"/>
      <c r="AD68" s="2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7" customFormat="true" ht="14.25" hidden="false" customHeight="false" outlineLevel="0" collapsed="false">
      <c r="A69" s="41"/>
      <c r="B69" s="42" t="s">
        <v>118</v>
      </c>
      <c r="C69" s="42"/>
      <c r="D69" s="42"/>
      <c r="E69" s="42"/>
      <c r="F69" s="42"/>
      <c r="G69" s="42"/>
      <c r="H69" s="42"/>
      <c r="I69" s="46"/>
      <c r="J69" s="47"/>
      <c r="K69" s="48"/>
      <c r="L69" s="14"/>
      <c r="M69" s="14"/>
      <c r="N69" s="14"/>
      <c r="O69" s="14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40" t="str">
        <f aca="false">IF(I69="","Must input a value in cell i69"," ")</f>
        <v>Must input a value in cell i69</v>
      </c>
      <c r="AB69" s="20"/>
      <c r="AC69" s="20"/>
      <c r="AD69" s="2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7" customFormat="true" ht="14.25" hidden="false" customHeight="false" outlineLevel="0" collapsed="false">
      <c r="A70" s="41"/>
      <c r="B70" s="42" t="s">
        <v>119</v>
      </c>
      <c r="C70" s="42"/>
      <c r="D70" s="42"/>
      <c r="E70" s="42"/>
      <c r="F70" s="42"/>
      <c r="G70" s="42"/>
      <c r="H70" s="42"/>
      <c r="I70" s="46"/>
      <c r="J70" s="47"/>
      <c r="K70" s="48"/>
      <c r="L70" s="14"/>
      <c r="M70" s="14"/>
      <c r="N70" s="14"/>
      <c r="O70" s="14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40" t="str">
        <f aca="false">IF(I69="n","Must input a value in cell i70"," ")</f>
        <v> </v>
      </c>
      <c r="AB70" s="20"/>
      <c r="AC70" s="20"/>
      <c r="AD70" s="2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7" customFormat="true" ht="14.25" hidden="false" customHeight="false" outlineLevel="0" collapsed="false">
      <c r="A71" s="41"/>
      <c r="B71" s="42" t="s">
        <v>120</v>
      </c>
      <c r="C71" s="42"/>
      <c r="D71" s="42"/>
      <c r="E71" s="42"/>
      <c r="F71" s="42"/>
      <c r="G71" s="42"/>
      <c r="H71" s="42"/>
      <c r="I71" s="46"/>
      <c r="J71" s="47"/>
      <c r="K71" s="48"/>
      <c r="L71" s="14"/>
      <c r="M71" s="14"/>
      <c r="N71" s="14"/>
      <c r="O71" s="14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40" t="str">
        <f aca="false">IF(I69="n","Must input a value in cell i71"," ")</f>
        <v> </v>
      </c>
      <c r="AB71" s="20"/>
      <c r="AC71" s="20"/>
      <c r="AD71" s="2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7" customFormat="true" ht="14.25" hidden="true" customHeight="false" outlineLevel="0" collapsed="false">
      <c r="A72" s="41"/>
      <c r="B72" s="137" t="s">
        <v>121</v>
      </c>
      <c r="C72" s="137"/>
      <c r="D72" s="137"/>
      <c r="E72" s="137"/>
      <c r="F72" s="137"/>
      <c r="G72" s="137"/>
      <c r="H72" s="137"/>
      <c r="I72" s="89"/>
      <c r="J72" s="90"/>
      <c r="K72" s="138"/>
      <c r="L72" s="14"/>
      <c r="M72" s="14"/>
      <c r="N72" s="14"/>
      <c r="O72" s="14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7" customFormat="true" ht="14.25" hidden="true" customHeight="false" outlineLevel="0" collapsed="false">
      <c r="A73" s="41"/>
      <c r="B73" s="59"/>
      <c r="C73" s="21"/>
      <c r="D73" s="21"/>
      <c r="E73" s="21"/>
      <c r="F73" s="21"/>
      <c r="G73" s="21"/>
      <c r="H73" s="21" t="s">
        <v>122</v>
      </c>
      <c r="I73" s="139"/>
      <c r="J73" s="140"/>
      <c r="K73" s="141"/>
      <c r="L73" s="14"/>
      <c r="M73" s="14"/>
      <c r="N73" s="14"/>
      <c r="O73" s="14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7" customFormat="true" ht="14.25" hidden="true" customHeight="false" outlineLevel="0" collapsed="false">
      <c r="A74" s="41"/>
      <c r="B74" s="59"/>
      <c r="C74" s="21"/>
      <c r="D74" s="21"/>
      <c r="E74" s="21"/>
      <c r="F74" s="21"/>
      <c r="G74" s="21"/>
      <c r="H74" s="21" t="s">
        <v>123</v>
      </c>
      <c r="I74" s="139"/>
      <c r="J74" s="140"/>
      <c r="K74" s="141"/>
      <c r="L74" s="14"/>
      <c r="M74" s="14"/>
      <c r="N74" s="14"/>
      <c r="O74" s="14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7" customFormat="true" ht="14.25" hidden="true" customHeight="false" outlineLevel="0" collapsed="false">
      <c r="A75" s="41"/>
      <c r="B75" s="59"/>
      <c r="C75" s="21"/>
      <c r="D75" s="21"/>
      <c r="E75" s="21"/>
      <c r="F75" s="14"/>
      <c r="G75" s="21"/>
      <c r="H75" s="50" t="s">
        <v>124</v>
      </c>
      <c r="I75" s="142"/>
      <c r="J75" s="143"/>
      <c r="K75" s="144"/>
      <c r="L75" s="14"/>
      <c r="M75" s="14"/>
      <c r="N75" s="14"/>
      <c r="O75" s="14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7" customFormat="true" ht="14.25" hidden="true" customHeight="false" outlineLevel="0" collapsed="false">
      <c r="A76" s="41"/>
      <c r="B76" s="59"/>
      <c r="C76" s="14"/>
      <c r="D76" s="14"/>
      <c r="E76" s="14"/>
      <c r="F76" s="14"/>
      <c r="G76" s="21"/>
      <c r="H76" s="50" t="s">
        <v>125</v>
      </c>
      <c r="I76" s="145"/>
      <c r="J76" s="146"/>
      <c r="K76" s="147"/>
      <c r="L76" s="14"/>
      <c r="M76" s="14"/>
      <c r="N76" s="14"/>
      <c r="O76" s="73"/>
      <c r="P76" s="148"/>
      <c r="Q76" s="148"/>
      <c r="R76" s="148"/>
      <c r="S76" s="148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7" customFormat="true" ht="14.25" hidden="true" customHeight="false" outlineLevel="0" collapsed="false">
      <c r="A77" s="41"/>
      <c r="B77" s="59"/>
      <c r="C77" s="19" t="s">
        <v>126</v>
      </c>
      <c r="D77" s="19"/>
      <c r="E77" s="19"/>
      <c r="F77" s="14"/>
      <c r="G77" s="21"/>
      <c r="H77" s="50" t="s">
        <v>127</v>
      </c>
      <c r="I77" s="139"/>
      <c r="J77" s="149"/>
      <c r="K77" s="150"/>
      <c r="L77" s="14"/>
      <c r="M77" s="14"/>
      <c r="N77" s="14"/>
      <c r="O77" s="73"/>
      <c r="P77" s="148" t="n">
        <f aca="false">IF(I58&gt;150,1,0)</f>
        <v>0</v>
      </c>
      <c r="Q77" s="148"/>
      <c r="R77" s="148"/>
      <c r="S77" s="148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7" customFormat="true" ht="14.25" hidden="true" customHeight="false" outlineLevel="0" collapsed="false">
      <c r="A78" s="41"/>
      <c r="B78" s="59"/>
      <c r="C78" s="14"/>
      <c r="D78" s="14"/>
      <c r="E78" s="14"/>
      <c r="F78" s="14"/>
      <c r="G78" s="21"/>
      <c r="H78" s="50" t="s">
        <v>128</v>
      </c>
      <c r="I78" s="139"/>
      <c r="J78" s="140"/>
      <c r="K78" s="141"/>
      <c r="L78" s="14"/>
      <c r="M78" s="14"/>
      <c r="N78" s="73" t="n">
        <f aca="false">IF(L58=0,1,0)</f>
        <v>1</v>
      </c>
      <c r="O78" s="73"/>
      <c r="P78" s="148" t="n">
        <f aca="false">IF(L63="ms",1,0)</f>
        <v>0</v>
      </c>
      <c r="Q78" s="148"/>
      <c r="R78" s="148"/>
      <c r="S78" s="148" t="n">
        <f aca="false">IF(L58&lt;&gt;0,1,0)</f>
        <v>0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" customFormat="true" ht="14.25" hidden="true" customHeight="false" outlineLevel="0" collapsed="false">
      <c r="A79" s="41"/>
      <c r="B79" s="59"/>
      <c r="C79" s="14"/>
      <c r="D79" s="14"/>
      <c r="E79" s="14"/>
      <c r="F79" s="14"/>
      <c r="G79" s="21"/>
      <c r="H79" s="50" t="s">
        <v>129</v>
      </c>
      <c r="I79" s="151"/>
      <c r="J79" s="152"/>
      <c r="K79" s="153"/>
      <c r="L79" s="14"/>
      <c r="M79" s="14"/>
      <c r="N79" s="73" t="n">
        <f aca="false">IF(I60=0,1,0)</f>
        <v>1</v>
      </c>
      <c r="O79" s="73"/>
      <c r="P79" s="148" t="n">
        <f aca="false">SUM(P77:P78)</f>
        <v>0</v>
      </c>
      <c r="Q79" s="148"/>
      <c r="R79" s="148"/>
      <c r="S79" s="148" t="n">
        <f aca="false">IF(I60&lt;&gt;0,1,0)</f>
        <v>0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" customFormat="true" ht="14.25" hidden="true" customHeight="false" outlineLevel="0" collapsed="false">
      <c r="A80" s="41"/>
      <c r="B80" s="59"/>
      <c r="C80" s="14"/>
      <c r="D80" s="14"/>
      <c r="E80" s="27"/>
      <c r="F80" s="27"/>
      <c r="G80" s="27"/>
      <c r="H80" s="50" t="s">
        <v>130</v>
      </c>
      <c r="I80" s="142"/>
      <c r="J80" s="143"/>
      <c r="K80" s="154"/>
      <c r="L80" s="14"/>
      <c r="M80" s="14"/>
      <c r="N80" s="73" t="n">
        <f aca="false">SUM(N78:N79)</f>
        <v>2</v>
      </c>
      <c r="O80" s="73"/>
      <c r="P80" s="148"/>
      <c r="Q80" s="148"/>
      <c r="R80" s="148"/>
      <c r="S80" s="148" t="n">
        <f aca="false">SUM(S78:S79)</f>
        <v>0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" customFormat="true" ht="15.75" hidden="true" customHeight="false" outlineLevel="0" collapsed="false">
      <c r="A81" s="41"/>
      <c r="B81" s="59"/>
      <c r="C81" s="14"/>
      <c r="D81" s="14"/>
      <c r="E81" s="21"/>
      <c r="F81" s="21"/>
      <c r="G81" s="21"/>
      <c r="H81" s="50" t="s">
        <v>131</v>
      </c>
      <c r="I81" s="139"/>
      <c r="J81" s="155"/>
      <c r="K81" s="150"/>
      <c r="L81" s="14"/>
      <c r="M81" s="14"/>
      <c r="N81" s="14"/>
      <c r="O81" s="73"/>
      <c r="P81" s="148"/>
      <c r="Q81" s="148"/>
      <c r="R81" s="148"/>
      <c r="S81" s="148"/>
      <c r="T81" s="20"/>
      <c r="U81" s="148" t="n">
        <f aca="false">IF(I61="y",1,0)</f>
        <v>0</v>
      </c>
      <c r="V81" s="20"/>
      <c r="W81" s="20"/>
      <c r="X81" s="20"/>
      <c r="Y81" s="20"/>
      <c r="Z81" s="20"/>
      <c r="AA81" s="20" t="s">
        <v>132</v>
      </c>
      <c r="AB81" s="20"/>
      <c r="AC81" s="20"/>
      <c r="AD81" s="2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" customFormat="true" ht="15.75" hidden="true" customHeight="false" outlineLevel="0" collapsed="false">
      <c r="A82" s="41"/>
      <c r="B82" s="59"/>
      <c r="C82" s="14"/>
      <c r="D82" s="14"/>
      <c r="E82" s="14"/>
      <c r="F82" s="14"/>
      <c r="G82" s="21"/>
      <c r="H82" s="50" t="s">
        <v>133</v>
      </c>
      <c r="I82" s="156"/>
      <c r="J82" s="157"/>
      <c r="K82" s="158"/>
      <c r="L82" s="73"/>
      <c r="M82" s="73"/>
      <c r="N82" s="117" t="s">
        <v>134</v>
      </c>
      <c r="O82" s="159" t="str">
        <f aca="false">"$#REF!.J2"</f>
        <v>$#REF!.J2</v>
      </c>
      <c r="P82" s="148"/>
      <c r="Q82" s="148"/>
      <c r="R82" s="148"/>
      <c r="S82" s="148"/>
      <c r="T82" s="20"/>
      <c r="U82" s="148" t="n">
        <f aca="false">IF(I61="n",1,0)</f>
        <v>0</v>
      </c>
      <c r="V82" s="20"/>
      <c r="W82" s="20"/>
      <c r="X82" s="20"/>
      <c r="Y82" s="20"/>
      <c r="Z82" s="20"/>
      <c r="AA82" s="20"/>
      <c r="AB82" s="20"/>
      <c r="AC82" s="20"/>
      <c r="AD82" s="2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" customFormat="true" ht="15.75" hidden="true" customHeight="false" outlineLevel="0" collapsed="false">
      <c r="A83" s="41"/>
      <c r="B83" s="137" t="s">
        <v>121</v>
      </c>
      <c r="C83" s="137"/>
      <c r="D83" s="137"/>
      <c r="E83" s="137"/>
      <c r="F83" s="137"/>
      <c r="G83" s="137"/>
      <c r="H83" s="137"/>
      <c r="I83" s="89"/>
      <c r="J83" s="160"/>
      <c r="K83" s="161"/>
      <c r="L83" s="73"/>
      <c r="M83" s="73"/>
      <c r="N83" s="117" t="s">
        <v>135</v>
      </c>
      <c r="O83" s="116" t="n">
        <v>0.625</v>
      </c>
      <c r="P83" s="148" t="n">
        <f aca="false">IF(I63="select",1,0)</f>
        <v>0</v>
      </c>
      <c r="Q83" s="148"/>
      <c r="R83" s="148"/>
      <c r="S83" s="148"/>
      <c r="T83" s="20"/>
      <c r="U83" s="148" t="n">
        <f aca="false">SUM(U81:U82)</f>
        <v>0</v>
      </c>
      <c r="V83" s="20"/>
      <c r="W83" s="20"/>
      <c r="X83" s="20"/>
      <c r="Y83" s="20"/>
      <c r="Z83" s="20"/>
      <c r="AA83" s="20"/>
      <c r="AB83" s="20"/>
      <c r="AC83" s="20"/>
      <c r="AD83" s="2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" customFormat="true" ht="15" hidden="true" customHeight="false" outlineLevel="0" collapsed="false">
      <c r="A84" s="41"/>
      <c r="B84" s="59"/>
      <c r="C84" s="14"/>
      <c r="D84" s="14"/>
      <c r="E84" s="20"/>
      <c r="F84" s="21"/>
      <c r="G84" s="21"/>
      <c r="H84" s="11" t="s">
        <v>136</v>
      </c>
      <c r="I84" s="82"/>
      <c r="J84" s="162"/>
      <c r="K84" s="84"/>
      <c r="L84" s="73"/>
      <c r="M84" s="73"/>
      <c r="N84" s="117" t="s">
        <v>137</v>
      </c>
      <c r="O84" s="116" t="e">
        <f aca="false">2545/(O83*O82)</f>
        <v>#VALUE!</v>
      </c>
      <c r="P84" s="148" t="n">
        <f aca="false">IF(I63="ss",1,0)</f>
        <v>0</v>
      </c>
      <c r="Q84" s="148"/>
      <c r="R84" s="148"/>
      <c r="S84" s="148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" customFormat="true" ht="14.25" hidden="true" customHeight="false" outlineLevel="0" collapsed="false">
      <c r="A85" s="41"/>
      <c r="B85" s="59"/>
      <c r="C85" s="14"/>
      <c r="D85" s="14"/>
      <c r="E85" s="14"/>
      <c r="F85" s="50" t="s">
        <v>138</v>
      </c>
      <c r="G85" s="50"/>
      <c r="H85" s="50"/>
      <c r="I85" s="163"/>
      <c r="J85" s="164"/>
      <c r="K85" s="165"/>
      <c r="L85" s="20"/>
      <c r="M85" s="73" t="e">
        <f aca="false">(IF(I58&gt;150,18.5,28.5))*0.0724/("$#REF!.J2")^0.5</f>
        <v>#VALUE!</v>
      </c>
      <c r="N85" s="117" t="s">
        <v>139</v>
      </c>
      <c r="O85" s="116" t="e">
        <f aca="false">IF(I60=0,(L58/O84)*0.95/1.341,I60)</f>
        <v>#VALUE!</v>
      </c>
      <c r="P85" s="148" t="n">
        <f aca="false">IF(I63="ms",1,0)</f>
        <v>0</v>
      </c>
      <c r="Q85" s="148"/>
      <c r="R85" s="148"/>
      <c r="S85" s="148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" customFormat="true" ht="14.25" hidden="true" customHeight="false" outlineLevel="0" collapsed="false">
      <c r="A86" s="41"/>
      <c r="B86" s="59"/>
      <c r="C86" s="14"/>
      <c r="D86" s="14"/>
      <c r="E86" s="14"/>
      <c r="F86" s="50" t="s">
        <v>140</v>
      </c>
      <c r="G86" s="50"/>
      <c r="H86" s="50"/>
      <c r="I86" s="163"/>
      <c r="J86" s="164"/>
      <c r="K86" s="165"/>
      <c r="L86" s="20"/>
      <c r="M86" s="73" t="str">
        <f aca="false">IF(L63="ss","$#REF!.D56","$#REF!.D71")</f>
        <v>$#REF!.D71</v>
      </c>
      <c r="N86" s="117"/>
      <c r="O86" s="166" t="n">
        <f aca="false">IF(I61="y",IF(O85&gt;500,1,0),0)</f>
        <v>0</v>
      </c>
      <c r="P86" s="148" t="n">
        <f aca="false">SUM(P83:P85)</f>
        <v>0</v>
      </c>
      <c r="Q86" s="148"/>
      <c r="R86" s="148"/>
      <c r="S86" s="148" t="n">
        <f aca="false">IF(I64="select",1,0)</f>
        <v>0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7" customFormat="true" ht="14.25" hidden="true" customHeight="false" outlineLevel="0" collapsed="false">
      <c r="A87" s="41"/>
      <c r="B87" s="59"/>
      <c r="C87" s="14"/>
      <c r="D87" s="14"/>
      <c r="E87" s="14"/>
      <c r="F87" s="21"/>
      <c r="G87" s="21"/>
      <c r="H87" s="50" t="s">
        <v>141</v>
      </c>
      <c r="I87" s="163"/>
      <c r="J87" s="164"/>
      <c r="K87" s="165"/>
      <c r="L87" s="14"/>
      <c r="M87" s="14"/>
      <c r="N87" s="14"/>
      <c r="O87" s="166" t="n">
        <f aca="false">IF(I47="s",IF(O82&gt;200,1,0),0)</f>
        <v>0</v>
      </c>
      <c r="P87" s="148"/>
      <c r="Q87" s="148"/>
      <c r="R87" s="148"/>
      <c r="S87" s="148" t="n">
        <f aca="false">IF(I64="y",1,0)</f>
        <v>0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" customFormat="true" ht="15" hidden="true" customHeight="false" outlineLevel="0" collapsed="false">
      <c r="A88" s="20"/>
      <c r="B88" s="59"/>
      <c r="C88" s="14"/>
      <c r="D88" s="14"/>
      <c r="E88" s="14"/>
      <c r="F88" s="14"/>
      <c r="G88" s="14"/>
      <c r="H88" s="50" t="s">
        <v>142</v>
      </c>
      <c r="I88" s="167"/>
      <c r="J88" s="168"/>
      <c r="K88" s="169"/>
      <c r="L88" s="14"/>
      <c r="M88" s="14"/>
      <c r="N88" s="14"/>
      <c r="O88" s="116" t="e">
        <f aca="false">IF(O85&gt;2000,1,0)</f>
        <v>#VALUE!</v>
      </c>
      <c r="P88" s="148"/>
      <c r="Q88" s="148"/>
      <c r="R88" s="148"/>
      <c r="S88" s="148" t="n">
        <f aca="false">IF(I64="n",1,0)</f>
        <v>0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</row>
    <row r="89" s="7" customFormat="true" ht="14.25" hidden="true" customHeight="false" outlineLevel="0" collapsed="false">
      <c r="A89" s="20"/>
      <c r="B89" s="170" t="s">
        <v>143</v>
      </c>
      <c r="C89" s="170"/>
      <c r="D89" s="170"/>
      <c r="E89" s="170"/>
      <c r="F89" s="170"/>
      <c r="G89" s="170"/>
      <c r="H89" s="171"/>
      <c r="I89" s="172" t="n">
        <f aca="false">AB102</f>
        <v>0</v>
      </c>
      <c r="J89" s="173"/>
      <c r="K89" s="174"/>
      <c r="L89" s="14"/>
      <c r="M89" s="14"/>
      <c r="N89" s="14"/>
      <c r="O89" s="116" t="e">
        <f aca="false">SUM(O86:O88)</f>
        <v>#VALUE!</v>
      </c>
      <c r="P89" s="148"/>
      <c r="Q89" s="148"/>
      <c r="R89" s="148"/>
      <c r="S89" s="148" t="n">
        <f aca="false">SUM(S86:S88)</f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</row>
    <row r="90" s="7" customFormat="true" ht="13.5" hidden="false" customHeight="false" outlineLevel="0" collapsed="false">
      <c r="A90" s="175" t="s">
        <v>144</v>
      </c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4"/>
      <c r="M90" s="14"/>
      <c r="N90" s="14"/>
      <c r="O90" s="73" t="e">
        <f aca="false">IF(O89&gt;0,"ms","ss")</f>
        <v>#VALUE!</v>
      </c>
      <c r="P90" s="148"/>
      <c r="Q90" s="148"/>
      <c r="R90" s="148"/>
      <c r="S90" s="148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</row>
    <row r="91" s="7" customFormat="true" ht="12.75" hidden="false" customHeight="false" outlineLevel="0" collapsed="false">
      <c r="A91" s="20"/>
      <c r="B91" s="176" t="str">
        <f aca="false">IF(I49=60," ",IF(I49=50," ","You must enter either 50 or 60 for frequency (line 49). No other numbers are acceptable. Do not enter units, just the number."))</f>
        <v>You must enter either 50 or 60 for frequency (line 49). No other numbers are acceptable. Do not enter units, just the number.</v>
      </c>
      <c r="C91" s="177"/>
      <c r="D91" s="177"/>
      <c r="E91" s="177"/>
      <c r="F91" s="177"/>
      <c r="G91" s="177"/>
      <c r="H91" s="177"/>
      <c r="I91" s="177"/>
      <c r="J91" s="177"/>
      <c r="K91" s="178"/>
      <c r="L91" s="14"/>
      <c r="M91" s="14"/>
      <c r="N91" s="14"/>
      <c r="O91" s="73"/>
      <c r="P91" s="148"/>
      <c r="Q91" s="148"/>
      <c r="R91" s="148"/>
      <c r="S91" s="148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</row>
    <row r="92" s="7" customFormat="true" ht="12.75" hidden="false" customHeight="false" outlineLevel="0" collapsed="false">
      <c r="A92" s="20"/>
      <c r="B92" s="179" t="str">
        <f aca="false">IF(I52=80," ",IF(I52=105," ","You must enter either 80 or 105 for temperature rise rating (line 52). No other numbers are acceptable. Do not enter units, just the number."))</f>
        <v>You must enter either 80 or 105 for temperature rise rating (line 52). No other numbers are acceptable. Do not enter units, just the number.</v>
      </c>
      <c r="C92" s="180"/>
      <c r="D92" s="180"/>
      <c r="E92" s="180"/>
      <c r="F92" s="180"/>
      <c r="G92" s="180"/>
      <c r="H92" s="180"/>
      <c r="I92" s="180"/>
      <c r="J92" s="180"/>
      <c r="K92" s="181"/>
      <c r="L92" s="14"/>
      <c r="M92" s="14"/>
      <c r="N92" s="14"/>
      <c r="O92" s="73"/>
      <c r="P92" s="148"/>
      <c r="Q92" s="148"/>
      <c r="R92" s="148"/>
      <c r="S92" s="148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</row>
    <row r="93" s="7" customFormat="true" ht="12.75" hidden="false" customHeight="false" outlineLevel="0" collapsed="false">
      <c r="A93" s="20"/>
      <c r="B93" s="179" t="str">
        <f aca="false">IF(N80=2,"You must enter either available steam flow (line59) or desired kW rating (line 60). You cannot enter both. Do not enter units, just the number."," ")</f>
        <v>You must enter either available steam flow (line59) or desired kW rating (line 60). You cannot enter both. Do not enter units, just the number.</v>
      </c>
      <c r="C93" s="180"/>
      <c r="D93" s="180"/>
      <c r="E93" s="180"/>
      <c r="F93" s="180"/>
      <c r="G93" s="180"/>
      <c r="H93" s="180"/>
      <c r="I93" s="180"/>
      <c r="J93" s="180"/>
      <c r="K93" s="181"/>
      <c r="L93" s="14"/>
      <c r="M93" s="14"/>
      <c r="N93" s="14"/>
      <c r="O93" s="73"/>
      <c r="P93" s="148"/>
      <c r="Q93" s="148"/>
      <c r="R93" s="148"/>
      <c r="S93" s="148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</row>
    <row r="94" s="7" customFormat="true" ht="12.75" hidden="false" customHeight="false" outlineLevel="0" collapsed="false">
      <c r="A94" s="20"/>
      <c r="B94" s="179" t="str">
        <f aca="false">IF(N80&lt;&gt;1,"You must enter either available steam flow (line59) or desired kW rating (line 60). You cannot enter both. Do not enter units, just the number."," ")</f>
        <v>You must enter either available steam flow (line59) or desired kW rating (line 60). You cannot enter both. Do not enter units, just the number.</v>
      </c>
      <c r="C94" s="180"/>
      <c r="D94" s="180"/>
      <c r="E94" s="180"/>
      <c r="F94" s="180"/>
      <c r="G94" s="180"/>
      <c r="H94" s="180"/>
      <c r="I94" s="180"/>
      <c r="J94" s="180"/>
      <c r="K94" s="181"/>
      <c r="L94" s="14"/>
      <c r="M94" s="14"/>
      <c r="N94" s="14"/>
      <c r="O94" s="73"/>
      <c r="P94" s="148"/>
      <c r="Q94" s="148"/>
      <c r="R94" s="148"/>
      <c r="S94" s="148"/>
      <c r="T94" s="20"/>
      <c r="U94" s="20"/>
      <c r="V94" s="20"/>
      <c r="W94" s="20"/>
      <c r="X94" s="20"/>
      <c r="Y94" s="20"/>
      <c r="Z94" s="20"/>
      <c r="AA94" s="20"/>
      <c r="AB94" s="148"/>
      <c r="AC94" s="20"/>
      <c r="AD94" s="20"/>
    </row>
    <row r="95" s="7" customFormat="true" ht="12.75" hidden="false" customHeight="false" outlineLevel="0" collapsed="false">
      <c r="A95" s="20"/>
      <c r="B95" s="179" t="str">
        <f aca="false">IF(S89=0,"You must enter either y for yes or n for no or select on line 64, regarding whether or not you want a geared unit."," ")</f>
        <v>You must enter either y for yes or n for no or select on line 64, regarding whether or not you want a geared unit.</v>
      </c>
      <c r="C95" s="180"/>
      <c r="D95" s="180"/>
      <c r="E95" s="180"/>
      <c r="F95" s="180"/>
      <c r="G95" s="180"/>
      <c r="H95" s="180"/>
      <c r="I95" s="180"/>
      <c r="J95" s="180"/>
      <c r="K95" s="181"/>
      <c r="L95" s="14"/>
      <c r="M95" s="14"/>
      <c r="N95" s="14"/>
      <c r="O95" s="73"/>
      <c r="P95" s="148"/>
      <c r="Q95" s="148"/>
      <c r="R95" s="148"/>
      <c r="S95" s="148"/>
      <c r="T95" s="20"/>
      <c r="U95" s="20"/>
      <c r="V95" s="20"/>
      <c r="W95" s="20"/>
      <c r="X95" s="20"/>
      <c r="Y95" s="20"/>
      <c r="Z95" s="20"/>
      <c r="AA95" s="20"/>
      <c r="AB95" s="148"/>
      <c r="AC95" s="20"/>
      <c r="AD95" s="20"/>
    </row>
    <row r="96" s="7" customFormat="true" ht="12.75" hidden="false" customHeight="false" outlineLevel="0" collapsed="false">
      <c r="A96" s="20"/>
      <c r="B96" s="179" t="str">
        <f aca="false">IF(P86=0,"You must enter either 'ss' for single stage or 'ms' for multi-stage or 'select' to select on line 63."," ")</f>
        <v>You must enter either 'ss' for single stage or 'ms' for multi-stage or 'select' to select on line 63.</v>
      </c>
      <c r="C96" s="180"/>
      <c r="D96" s="180"/>
      <c r="E96" s="180"/>
      <c r="F96" s="180"/>
      <c r="G96" s="180"/>
      <c r="H96" s="180"/>
      <c r="I96" s="180"/>
      <c r="J96" s="180"/>
      <c r="K96" s="181"/>
      <c r="L96" s="59"/>
      <c r="M96" s="14"/>
      <c r="N96" s="14"/>
      <c r="O96" s="73"/>
      <c r="P96" s="73"/>
      <c r="Q96" s="148"/>
      <c r="R96" s="148"/>
      <c r="S96" s="148"/>
      <c r="T96" s="20"/>
      <c r="U96" s="20"/>
      <c r="V96" s="20"/>
      <c r="W96" s="20"/>
      <c r="X96" s="20"/>
      <c r="Y96" s="20"/>
      <c r="Z96" s="20"/>
      <c r="AA96" s="20"/>
      <c r="AB96" s="148"/>
      <c r="AC96" s="20"/>
      <c r="AD96" s="20"/>
    </row>
    <row r="97" s="7" customFormat="true" ht="12.75" hidden="false" customHeight="false" outlineLevel="0" collapsed="false">
      <c r="A97" s="20"/>
      <c r="B97" s="179" t="str">
        <f aca="false">IF(U83=0,"You must enter either  y for yes or n for no on line 61, regarding whether this is a condensing unit or not."," ")</f>
        <v>You must enter either  y for yes or n for no on line 61, regarding whether this is a condensing unit or not.</v>
      </c>
      <c r="C97" s="180"/>
      <c r="D97" s="180"/>
      <c r="E97" s="180"/>
      <c r="F97" s="180"/>
      <c r="G97" s="180"/>
      <c r="H97" s="180"/>
      <c r="I97" s="180"/>
      <c r="J97" s="180"/>
      <c r="K97" s="181"/>
      <c r="L97" s="59"/>
      <c r="M97" s="14"/>
      <c r="N97" s="14"/>
      <c r="O97" s="73"/>
      <c r="P97" s="73"/>
      <c r="Q97" s="148"/>
      <c r="R97" s="148"/>
      <c r="S97" s="148"/>
      <c r="T97" s="20"/>
      <c r="U97" s="20"/>
      <c r="V97" s="20"/>
      <c r="W97" s="20"/>
      <c r="X97" s="20"/>
      <c r="Y97" s="20"/>
      <c r="Z97" s="20"/>
      <c r="AA97" s="20"/>
      <c r="AB97" s="148" t="n">
        <f aca="false">IF(H89&gt;100000,8700,0.087*H89)</f>
        <v>0</v>
      </c>
      <c r="AC97" s="20"/>
      <c r="AD97" s="20"/>
    </row>
    <row r="98" s="7" customFormat="true" ht="12.75" hidden="false" customHeight="false" outlineLevel="0" collapsed="false">
      <c r="A98" s="20"/>
      <c r="B98" s="179" t="str">
        <f aca="false">IF(AND(K62="y",I62&lt;&gt;"y"),"Line 62, A cooling tower can only be specified if a condener is also specified."," ")</f>
        <v> </v>
      </c>
      <c r="C98" s="180"/>
      <c r="D98" s="180"/>
      <c r="E98" s="180"/>
      <c r="F98" s="180"/>
      <c r="G98" s="180"/>
      <c r="H98" s="180"/>
      <c r="I98" s="180"/>
      <c r="J98" s="180"/>
      <c r="K98" s="181"/>
      <c r="L98" s="59"/>
      <c r="M98" s="14"/>
      <c r="N98" s="14"/>
      <c r="O98" s="73"/>
      <c r="P98" s="73"/>
      <c r="Q98" s="148"/>
      <c r="R98" s="148"/>
      <c r="S98" s="148"/>
      <c r="T98" s="20"/>
      <c r="U98" s="20"/>
      <c r="V98" s="20"/>
      <c r="W98" s="20"/>
      <c r="X98" s="20"/>
      <c r="Y98" s="20"/>
      <c r="Z98" s="20"/>
      <c r="AA98" s="20"/>
      <c r="AB98" s="148" t="n">
        <f aca="false">IF(H89&lt;=100000,0,(IF(H89&gt;500000,26800,0.067*(H89-100000))))</f>
        <v>0</v>
      </c>
      <c r="AC98" s="20"/>
      <c r="AD98" s="20"/>
    </row>
    <row r="99" s="7" customFormat="true" ht="12.75" hidden="false" customHeight="false" outlineLevel="0" collapsed="false">
      <c r="A99" s="20"/>
      <c r="B99" s="179" t="str">
        <f aca="false">IF(AND(I47="I",K47=1),"Line 47, Induction generators are only offered in ODP configuration."," ")</f>
        <v> </v>
      </c>
      <c r="C99" s="180"/>
      <c r="D99" s="180"/>
      <c r="E99" s="180"/>
      <c r="F99" s="180"/>
      <c r="G99" s="180"/>
      <c r="H99" s="180"/>
      <c r="I99" s="180"/>
      <c r="J99" s="180"/>
      <c r="K99" s="181"/>
      <c r="L99" s="59"/>
      <c r="M99" s="14"/>
      <c r="N99" s="14"/>
      <c r="O99" s="73"/>
      <c r="P99" s="73"/>
      <c r="Q99" s="148"/>
      <c r="R99" s="148"/>
      <c r="S99" s="148"/>
      <c r="T99" s="20"/>
      <c r="U99" s="20"/>
      <c r="V99" s="20"/>
      <c r="W99" s="20"/>
      <c r="X99" s="20"/>
      <c r="Y99" s="20"/>
      <c r="Z99" s="20"/>
      <c r="AA99" s="20"/>
      <c r="AB99" s="148" t="n">
        <f aca="false">IF(H89&lt;=500000,0,(IF(H89&gt;1000000,23500,(H89-500000)*0.047)))</f>
        <v>0</v>
      </c>
      <c r="AC99" s="20"/>
      <c r="AD99" s="20"/>
    </row>
    <row r="100" s="7" customFormat="true" ht="12.75" hidden="false" customHeight="false" outlineLevel="0" collapsed="false">
      <c r="A100" s="20"/>
      <c r="B100" s="179" t="str">
        <f aca="false">IF(I56&gt;900,"Inlet pressure (line 56) exceeds the 900 psig limit or you have entered units; enter just the number.. Refer this application to STG Engineering."," ")</f>
        <v> </v>
      </c>
      <c r="C100" s="180"/>
      <c r="D100" s="180"/>
      <c r="E100" s="180"/>
      <c r="F100" s="180"/>
      <c r="G100" s="180"/>
      <c r="H100" s="180"/>
      <c r="I100" s="180"/>
      <c r="J100" s="180"/>
      <c r="K100" s="181"/>
      <c r="L100" s="59"/>
      <c r="M100" s="14"/>
      <c r="N100" s="14"/>
      <c r="O100" s="73"/>
      <c r="P100" s="73"/>
      <c r="Q100" s="148"/>
      <c r="R100" s="148"/>
      <c r="S100" s="148"/>
      <c r="T100" s="20"/>
      <c r="U100" s="20"/>
      <c r="V100" s="20"/>
      <c r="W100" s="20"/>
      <c r="X100" s="20"/>
      <c r="Y100" s="20"/>
      <c r="Z100" s="20"/>
      <c r="AA100" s="20"/>
      <c r="AB100" s="148" t="n">
        <f aca="false">IF(H89&lt;=1000000,0,(IF(H89&gt;2000000,25000,(H89-1000000)*0.025)))</f>
        <v>0</v>
      </c>
      <c r="AC100" s="20"/>
      <c r="AD100" s="20"/>
    </row>
    <row r="101" s="7" customFormat="true" ht="12.75" hidden="false" customHeight="false" outlineLevel="0" collapsed="false">
      <c r="A101" s="20"/>
      <c r="B101" s="179" t="str">
        <f aca="false">IF(I57&gt;900,"Inlet temperature (line 57) exceeds 900 degF or you have entered units; enter just the number.. Refer this application to STG Engineering."," ")</f>
        <v> </v>
      </c>
      <c r="C101" s="180"/>
      <c r="D101" s="180"/>
      <c r="E101" s="180"/>
      <c r="F101" s="180"/>
      <c r="G101" s="180"/>
      <c r="H101" s="180"/>
      <c r="I101" s="180"/>
      <c r="J101" s="180"/>
      <c r="K101" s="181"/>
      <c r="L101" s="59"/>
      <c r="M101" s="14"/>
      <c r="N101" s="14"/>
      <c r="O101" s="73"/>
      <c r="P101" s="73"/>
      <c r="Q101" s="148"/>
      <c r="R101" s="148"/>
      <c r="S101" s="148"/>
      <c r="T101" s="20"/>
      <c r="U101" s="20"/>
      <c r="V101" s="20"/>
      <c r="W101" s="20"/>
      <c r="X101" s="20"/>
      <c r="Y101" s="20"/>
      <c r="Z101" s="20"/>
      <c r="AA101" s="20"/>
      <c r="AB101" s="148" t="n">
        <f aca="false">IF(H89&lt;=2000000,0,(IF(H89&gt;2000000,(H89-2000000)*0.01,0)))</f>
        <v>0</v>
      </c>
      <c r="AC101" s="20"/>
      <c r="AD101" s="20"/>
    </row>
    <row r="102" s="7" customFormat="true" ht="12.75" hidden="false" customHeight="false" outlineLevel="0" collapsed="false">
      <c r="A102" s="20"/>
      <c r="B102" s="179" t="str">
        <f aca="false">IF(I58&gt;375,IF(L63&lt;&gt;"ms","Exhaust pressure (line 58) exceeds the single stage limit of 375 psig or you have entered units; enter just the number. Refer this application to STG Engineering"," ")," ")</f>
        <v> </v>
      </c>
      <c r="C102" s="180"/>
      <c r="D102" s="180"/>
      <c r="E102" s="180"/>
      <c r="F102" s="180"/>
      <c r="G102" s="180"/>
      <c r="H102" s="180"/>
      <c r="I102" s="180"/>
      <c r="J102" s="180"/>
      <c r="K102" s="181"/>
      <c r="L102" s="59"/>
      <c r="M102" s="14"/>
      <c r="N102" s="14"/>
      <c r="O102" s="73"/>
      <c r="P102" s="73"/>
      <c r="Q102" s="148"/>
      <c r="R102" s="148"/>
      <c r="S102" s="148"/>
      <c r="T102" s="20"/>
      <c r="U102" s="20"/>
      <c r="V102" s="20"/>
      <c r="W102" s="20"/>
      <c r="X102" s="20"/>
      <c r="Y102" s="20"/>
      <c r="Z102" s="20"/>
      <c r="AA102" s="20"/>
      <c r="AB102" s="148" t="n">
        <f aca="false">SUM(AB97:AB101)</f>
        <v>0</v>
      </c>
      <c r="AC102" s="20"/>
      <c r="AD102" s="20"/>
    </row>
    <row r="103" s="7" customFormat="true" ht="12.75" hidden="false" customHeight="false" outlineLevel="0" collapsed="false">
      <c r="A103" s="20"/>
      <c r="B103" s="179" t="str">
        <f aca="false">IF(I58&gt;150,IF(L63&lt;&gt;"SS","Exhaust pressure (line 58) exceeds the multi stage limit of 150 psig or you have entered units; enter just the number. Select Single Stage if possible, otherwise refer to STG."," ")," ")</f>
        <v> </v>
      </c>
      <c r="C103" s="180"/>
      <c r="D103" s="180"/>
      <c r="E103" s="180"/>
      <c r="F103" s="180"/>
      <c r="G103" s="180"/>
      <c r="H103" s="180"/>
      <c r="I103" s="180"/>
      <c r="J103" s="180"/>
      <c r="K103" s="181"/>
      <c r="L103" s="59"/>
      <c r="M103" s="14"/>
      <c r="N103" s="14"/>
      <c r="O103" s="73"/>
      <c r="P103" s="73"/>
      <c r="Q103" s="148"/>
      <c r="R103" s="148"/>
      <c r="S103" s="148"/>
      <c r="T103" s="20"/>
      <c r="U103" s="20"/>
      <c r="V103" s="20"/>
      <c r="W103" s="20"/>
      <c r="X103" s="20"/>
      <c r="Y103" s="20"/>
      <c r="Z103" s="20"/>
      <c r="AA103" s="20"/>
      <c r="AB103" s="148"/>
      <c r="AC103" s="20"/>
      <c r="AD103" s="20"/>
    </row>
    <row r="104" s="7" customFormat="true" ht="12.75" hidden="true" customHeight="false" outlineLevel="0" collapsed="false">
      <c r="A104" s="20"/>
      <c r="B104" s="179" t="str">
        <f aca="false">IF(AND(I62="y",I61&lt;&gt;"y"),"A condenser (i62) can only be specified if condensing unit (line 61) is y."," ")</f>
        <v> </v>
      </c>
      <c r="C104" s="179"/>
      <c r="D104" s="179"/>
      <c r="E104" s="179"/>
      <c r="F104" s="179"/>
      <c r="G104" s="179"/>
      <c r="H104" s="179"/>
      <c r="I104" s="179"/>
      <c r="J104" s="182"/>
      <c r="K104" s="183"/>
      <c r="L104" s="184"/>
      <c r="M104" s="185"/>
      <c r="N104" s="186"/>
      <c r="O104" s="186"/>
      <c r="P104" s="186"/>
      <c r="Q104" s="186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73"/>
      <c r="AC104" s="14"/>
      <c r="AD104" s="2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7" customFormat="true" ht="12.75" hidden="false" customHeight="false" outlineLevel="0" collapsed="false">
      <c r="A105" s="20"/>
      <c r="B105" s="187" t="str">
        <f aca="false">IF(AND(I47&lt;&gt;"i",I47&lt;&gt;"s"),"You must enter either and i or an s in cell i47"," ")</f>
        <v>You must enter either and i or an s in cell i47</v>
      </c>
      <c r="C105" s="187"/>
      <c r="D105" s="187"/>
      <c r="E105" s="187"/>
      <c r="F105" s="187"/>
      <c r="G105" s="187"/>
      <c r="H105" s="187"/>
      <c r="I105" s="187"/>
      <c r="J105" s="188"/>
      <c r="K105" s="189"/>
      <c r="L105" s="184"/>
      <c r="M105" s="185"/>
      <c r="N105" s="186"/>
      <c r="O105" s="186"/>
      <c r="P105" s="186"/>
      <c r="Q105" s="186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73"/>
      <c r="AC105" s="14"/>
      <c r="AD105" s="2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7" customFormat="true" ht="12.75" hidden="false" customHeight="false" outlineLevel="0" collapsed="false">
      <c r="A106" s="20"/>
      <c r="B106" s="187" t="str">
        <f aca="false">IF(AND(K47&lt;&gt;1,K47&lt;&gt;0),"You must enter either and a 0, 1, or leave blank 'Type of Generator Enclosure', cell k47"," ")</f>
        <v> </v>
      </c>
      <c r="C106" s="187"/>
      <c r="D106" s="187"/>
      <c r="E106" s="187"/>
      <c r="F106" s="187"/>
      <c r="G106" s="187"/>
      <c r="H106" s="187"/>
      <c r="I106" s="187"/>
      <c r="J106" s="190"/>
      <c r="K106" s="191"/>
      <c r="L106" s="184"/>
      <c r="M106" s="185"/>
      <c r="N106" s="186"/>
      <c r="O106" s="186"/>
      <c r="P106" s="186"/>
      <c r="Q106" s="186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73"/>
      <c r="AC106" s="14"/>
      <c r="AD106" s="2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7" customFormat="true" ht="12.75" hidden="false" customHeight="false" outlineLevel="0" collapsed="false">
      <c r="A107" s="20"/>
      <c r="B107" s="192" t="str">
        <f aca="false">IF(OR(I66&lt;1,I66&gt;10),"Number of units must have a numeric value between 1 and 10. For projects requiring greater than 10 units contact STG Marketing"," ")</f>
        <v>Number of units must have a numeric value between 1 and 10. For projects requiring greater than 10 units contact STG Marketing</v>
      </c>
      <c r="C107" s="192"/>
      <c r="D107" s="192"/>
      <c r="E107" s="192"/>
      <c r="F107" s="192"/>
      <c r="G107" s="192"/>
      <c r="H107" s="192"/>
      <c r="I107" s="192"/>
      <c r="J107" s="193"/>
      <c r="K107" s="194"/>
      <c r="L107" s="184"/>
      <c r="M107" s="185"/>
      <c r="N107" s="186"/>
      <c r="O107" s="186"/>
      <c r="P107" s="186"/>
      <c r="Q107" s="186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2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7" customFormat="true" ht="13.5" hidden="false" customHeight="false" outlineLevel="0" collapsed="false">
      <c r="A108" s="20"/>
      <c r="B108" s="195" t="str">
        <f aca="false">IF(AND(OR(K81&lt;50,K81&gt;100),K81&lt;&gt;""),"Wet bulb temperature must be between 50 and 100 degF. Do not input units."," ")</f>
        <v> </v>
      </c>
      <c r="C108" s="195"/>
      <c r="D108" s="195"/>
      <c r="E108" s="195"/>
      <c r="F108" s="195"/>
      <c r="G108" s="195"/>
      <c r="H108" s="195"/>
      <c r="I108" s="195"/>
      <c r="J108" s="196"/>
      <c r="K108" s="197"/>
      <c r="L108" s="184"/>
      <c r="M108" s="185"/>
      <c r="N108" s="186"/>
      <c r="O108" s="186"/>
      <c r="P108" s="186"/>
      <c r="Q108" s="186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2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7" customFormat="true" ht="12.75" hidden="true" customHeight="false" outlineLevel="0" collapsed="false">
      <c r="A109" s="20"/>
      <c r="B109" s="187" t="str">
        <f aca="false">IF(AND(K48&lt;&gt;"y",K48&lt;&gt;"n",K48&lt;&gt;""),"You must enter either y for yes, n for no, or leave blank for no, for circuit breaker for induction units or for switch gear for synchronous units."," ")</f>
        <v> </v>
      </c>
      <c r="C109" s="187"/>
      <c r="D109" s="187"/>
      <c r="E109" s="187"/>
      <c r="F109" s="187"/>
      <c r="G109" s="187"/>
      <c r="H109" s="187"/>
      <c r="I109" s="187"/>
      <c r="J109" s="188"/>
      <c r="K109" s="189"/>
      <c r="L109" s="184"/>
      <c r="M109" s="185"/>
      <c r="N109" s="186"/>
      <c r="O109" s="186"/>
      <c r="P109" s="186"/>
      <c r="Q109" s="186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2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7" customFormat="true" ht="13.5" hidden="true" customHeight="false" outlineLevel="0" collapsed="false">
      <c r="A110" s="20"/>
      <c r="B110" s="198" t="str">
        <f aca="false">IF(AND(I47="s",I64="n"),"Synchronous units run at 1800 rpm. Running direct connected (no gear) will result in extremely low efficiency. If you desire a direct connected unit choose induction generator"," ")</f>
        <v> 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184"/>
      <c r="M110" s="185"/>
      <c r="N110" s="186"/>
      <c r="O110" s="186"/>
      <c r="P110" s="186"/>
      <c r="Q110" s="186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2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7" customFormat="true" ht="13.5" hidden="false" customHeight="false" outlineLevel="0" collapsed="false">
      <c r="A111" s="20"/>
      <c r="B111" s="199"/>
      <c r="C111" s="199"/>
      <c r="D111" s="199"/>
      <c r="E111" s="199"/>
      <c r="F111" s="199"/>
      <c r="G111" s="199"/>
      <c r="H111" s="199"/>
      <c r="I111" s="199"/>
      <c r="J111" s="188"/>
      <c r="K111" s="188"/>
      <c r="L111" s="184"/>
      <c r="M111" s="185"/>
      <c r="N111" s="186"/>
      <c r="O111" s="186"/>
      <c r="P111" s="186"/>
      <c r="Q111" s="186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2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7" customFormat="true" ht="12.75" hidden="false" customHeight="false" outlineLevel="0" collapsed="false">
      <c r="A112" s="20"/>
      <c r="B112" s="200"/>
      <c r="C112" s="200"/>
      <c r="D112" s="200"/>
      <c r="E112" s="200"/>
      <c r="F112" s="200"/>
      <c r="G112" s="200"/>
      <c r="H112" s="200"/>
      <c r="I112" s="200"/>
      <c r="J112" s="190"/>
      <c r="K112" s="190"/>
      <c r="L112" s="184"/>
      <c r="M112" s="185"/>
      <c r="N112" s="186"/>
      <c r="O112" s="186"/>
      <c r="P112" s="186"/>
      <c r="Q112" s="186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2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7" customFormat="true" ht="12.75" hidden="false" customHeight="false" outlineLevel="0" collapsed="false">
      <c r="A113" s="20"/>
      <c r="B113" s="201"/>
      <c r="C113" s="202"/>
      <c r="D113" s="202"/>
      <c r="E113" s="202"/>
      <c r="F113" s="202"/>
      <c r="G113" s="202"/>
      <c r="H113" s="202"/>
      <c r="I113" s="202"/>
      <c r="J113" s="202"/>
      <c r="K113" s="202"/>
      <c r="L113" s="184"/>
      <c r="M113" s="185"/>
      <c r="N113" s="186"/>
      <c r="O113" s="186"/>
      <c r="P113" s="186"/>
      <c r="Q113" s="186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2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7" customFormat="true" ht="12.75" hidden="false" customHeight="false" outlineLevel="0" collapsed="false">
      <c r="A114" s="20"/>
      <c r="B114" s="201"/>
      <c r="C114" s="202"/>
      <c r="D114" s="202"/>
      <c r="E114" s="202"/>
      <c r="F114" s="202"/>
      <c r="G114" s="202"/>
      <c r="H114" s="202"/>
      <c r="I114" s="202"/>
      <c r="J114" s="202"/>
      <c r="K114" s="202"/>
      <c r="L114" s="184"/>
      <c r="M114" s="185"/>
      <c r="N114" s="186"/>
      <c r="O114" s="186"/>
      <c r="P114" s="186"/>
      <c r="Q114" s="186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2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7" customFormat="true" ht="12.75" hidden="false" customHeight="false" outlineLevel="0" collapsed="false">
      <c r="A115" s="20"/>
      <c r="B115" s="201"/>
      <c r="C115" s="202"/>
      <c r="D115" s="202"/>
      <c r="E115" s="202"/>
      <c r="F115" s="202"/>
      <c r="G115" s="202"/>
      <c r="H115" s="202"/>
      <c r="I115" s="202"/>
      <c r="J115" s="202"/>
      <c r="K115" s="202"/>
      <c r="L115" s="184"/>
      <c r="M115" s="185"/>
      <c r="N115" s="186"/>
      <c r="O115" s="186"/>
      <c r="P115" s="186"/>
      <c r="Q115" s="186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2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7" customFormat="true" ht="12.75" hidden="false" customHeight="false" outlineLevel="0" collapsed="false">
      <c r="A116" s="20"/>
      <c r="B116" s="201"/>
      <c r="C116" s="202"/>
      <c r="D116" s="202"/>
      <c r="E116" s="202"/>
      <c r="F116" s="202"/>
      <c r="G116" s="202"/>
      <c r="H116" s="202"/>
      <c r="I116" s="202"/>
      <c r="J116" s="202"/>
      <c r="K116" s="202"/>
      <c r="L116" s="184"/>
      <c r="M116" s="185"/>
      <c r="N116" s="186"/>
      <c r="O116" s="186"/>
      <c r="P116" s="186"/>
      <c r="Q116" s="186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2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7" customFormat="true" ht="12.75" hidden="false" customHeight="false" outlineLevel="0" collapsed="false">
      <c r="A117" s="20"/>
      <c r="B117" s="201"/>
      <c r="C117" s="202"/>
      <c r="D117" s="202"/>
      <c r="E117" s="202"/>
      <c r="F117" s="202"/>
      <c r="G117" s="202"/>
      <c r="H117" s="202"/>
      <c r="I117" s="202"/>
      <c r="J117" s="202"/>
      <c r="K117" s="202"/>
      <c r="L117" s="184"/>
      <c r="M117" s="185"/>
      <c r="N117" s="186"/>
      <c r="O117" s="186"/>
      <c r="P117" s="186"/>
      <c r="Q117" s="186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2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7" customFormat="true" ht="12.75" hidden="false" customHeight="false" outlineLevel="0" collapsed="false">
      <c r="A118" s="20"/>
      <c r="B118" s="201"/>
      <c r="C118" s="202"/>
      <c r="D118" s="202"/>
      <c r="E118" s="202"/>
      <c r="F118" s="202"/>
      <c r="G118" s="202"/>
      <c r="H118" s="202"/>
      <c r="I118" s="202"/>
      <c r="J118" s="202"/>
      <c r="K118" s="202"/>
      <c r="L118" s="184"/>
      <c r="M118" s="185"/>
      <c r="N118" s="186"/>
      <c r="O118" s="186"/>
      <c r="P118" s="186"/>
      <c r="Q118" s="186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2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7" customFormat="true" ht="12.75" hidden="false" customHeight="false" outlineLevel="0" collapsed="false">
      <c r="A119" s="20"/>
      <c r="B119" s="201"/>
      <c r="C119" s="202"/>
      <c r="D119" s="202"/>
      <c r="E119" s="202"/>
      <c r="F119" s="202"/>
      <c r="G119" s="202"/>
      <c r="H119" s="202"/>
      <c r="I119" s="202"/>
      <c r="J119" s="202"/>
      <c r="K119" s="202"/>
      <c r="L119" s="184"/>
      <c r="M119" s="185"/>
      <c r="N119" s="186"/>
      <c r="O119" s="186"/>
      <c r="P119" s="186"/>
      <c r="Q119" s="186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2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7" customFormat="true" ht="12.75" hidden="false" customHeight="false" outlineLevel="0" collapsed="false">
      <c r="B120" s="203"/>
      <c r="C120" s="204"/>
      <c r="D120" s="204"/>
      <c r="E120" s="204"/>
      <c r="F120" s="204"/>
      <c r="G120" s="204"/>
      <c r="H120" s="204"/>
      <c r="I120" s="204"/>
      <c r="J120" s="204"/>
      <c r="K120" s="204"/>
      <c r="L120" s="205"/>
      <c r="M120" s="206"/>
      <c r="N120" s="207"/>
      <c r="O120" s="207"/>
      <c r="P120" s="207"/>
      <c r="Q120" s="207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7" customFormat="true" ht="12.75" hidden="false" customHeight="false" outlineLevel="0" collapsed="false">
      <c r="B121" s="203"/>
      <c r="C121" s="204"/>
      <c r="D121" s="204"/>
      <c r="E121" s="204"/>
      <c r="F121" s="204"/>
      <c r="G121" s="204"/>
      <c r="H121" s="204"/>
      <c r="I121" s="204"/>
      <c r="J121" s="204"/>
      <c r="K121" s="204"/>
      <c r="L121" s="205"/>
      <c r="M121" s="206"/>
      <c r="N121" s="207"/>
      <c r="O121" s="207"/>
      <c r="P121" s="207"/>
      <c r="Q121" s="207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7" customFormat="true" ht="12.75" hidden="false" customHeight="false" outlineLevel="0" collapsed="false">
      <c r="B122" s="203"/>
      <c r="C122" s="204"/>
      <c r="D122" s="204"/>
      <c r="E122" s="204"/>
      <c r="F122" s="204"/>
      <c r="G122" s="204"/>
      <c r="H122" s="204"/>
      <c r="I122" s="204"/>
      <c r="J122" s="204"/>
      <c r="K122" s="204"/>
      <c r="L122" s="205"/>
      <c r="M122" s="206"/>
      <c r="N122" s="207"/>
      <c r="O122" s="207"/>
      <c r="P122" s="207"/>
      <c r="Q122" s="207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7" customFormat="true" ht="12.75" hidden="false" customHeight="false" outlineLevel="0" collapsed="false">
      <c r="B123" s="203"/>
      <c r="C123" s="204"/>
      <c r="D123" s="204"/>
      <c r="E123" s="204"/>
      <c r="F123" s="204"/>
      <c r="G123" s="204"/>
      <c r="H123" s="204"/>
      <c r="I123" s="204"/>
      <c r="J123" s="204"/>
      <c r="K123" s="204"/>
      <c r="L123" s="205"/>
      <c r="M123" s="206"/>
      <c r="N123" s="207"/>
      <c r="O123" s="207"/>
      <c r="P123" s="207"/>
      <c r="Q123" s="207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7" customFormat="true" ht="12.75" hidden="false" customHeight="false" outlineLevel="0" collapsed="false">
      <c r="B124" s="204"/>
      <c r="C124" s="204"/>
      <c r="D124" s="204"/>
      <c r="E124" s="204"/>
      <c r="F124" s="204"/>
      <c r="G124" s="204"/>
      <c r="H124" s="204"/>
      <c r="I124" s="204"/>
      <c r="J124" s="204"/>
      <c r="K124" s="204"/>
      <c r="L124" s="205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7" customFormat="true" ht="12.75" hidden="false" customHeight="false" outlineLevel="0" collapsed="false">
      <c r="B125" s="204"/>
      <c r="C125" s="204"/>
      <c r="D125" s="204"/>
      <c r="E125" s="204"/>
      <c r="F125" s="204"/>
      <c r="G125" s="204"/>
      <c r="H125" s="204"/>
      <c r="I125" s="204"/>
      <c r="J125" s="204"/>
      <c r="K125" s="204"/>
      <c r="L125" s="205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7" customFormat="true" ht="12.75" hidden="false" customHeight="false" outlineLevel="0" collapsed="false"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5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7" customFormat="true" ht="12.75" hidden="false" customHeight="false" outlineLevel="0" collapsed="false">
      <c r="B127" s="204"/>
      <c r="C127" s="204"/>
      <c r="D127" s="204"/>
      <c r="E127" s="204"/>
      <c r="F127" s="204"/>
      <c r="G127" s="204"/>
      <c r="H127" s="204"/>
      <c r="I127" s="204"/>
      <c r="J127" s="204"/>
      <c r="K127" s="204"/>
      <c r="L127" s="205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7" customFormat="true" ht="12.75" hidden="false" customHeight="false" outlineLevel="0" collapsed="false">
      <c r="B128" s="204"/>
      <c r="C128" s="204"/>
      <c r="D128" s="204"/>
      <c r="E128" s="204"/>
      <c r="F128" s="204"/>
      <c r="G128" s="204"/>
      <c r="H128" s="204"/>
      <c r="I128" s="204"/>
      <c r="J128" s="204"/>
      <c r="K128" s="204"/>
      <c r="L128" s="20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7" customFormat="true" ht="12.75" hidden="false" customHeight="false" outlineLevel="0" collapsed="false">
      <c r="B129" s="204"/>
      <c r="C129" s="204"/>
      <c r="D129" s="204"/>
      <c r="E129" s="204"/>
      <c r="F129" s="204"/>
      <c r="G129" s="204"/>
      <c r="H129" s="204"/>
      <c r="I129" s="204"/>
      <c r="J129" s="204"/>
      <c r="K129" s="204"/>
      <c r="L129" s="205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7" customFormat="true" ht="12.75" hidden="false" customHeight="false" outlineLevel="0" collapsed="false">
      <c r="B130" s="204"/>
      <c r="C130" s="204"/>
      <c r="D130" s="204"/>
      <c r="E130" s="204"/>
      <c r="F130" s="204"/>
      <c r="G130" s="204"/>
      <c r="H130" s="204"/>
      <c r="I130" s="204"/>
      <c r="J130" s="204"/>
      <c r="K130" s="204"/>
      <c r="L130" s="205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7" customFormat="true" ht="12.75" hidden="false" customHeight="false" outlineLevel="0" collapsed="false">
      <c r="B131" s="204"/>
      <c r="C131" s="204"/>
      <c r="D131" s="204"/>
      <c r="E131" s="204"/>
      <c r="F131" s="204"/>
      <c r="G131" s="204"/>
      <c r="H131" s="204"/>
      <c r="I131" s="204"/>
      <c r="J131" s="204"/>
      <c r="K131" s="204"/>
      <c r="L131" s="205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7" customFormat="tru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7" customFormat="tru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7" customFormat="tru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7" customFormat="tru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7" customFormat="tru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7" customFormat="tru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7" customFormat="tru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7" customFormat="tru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7" customFormat="tru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7" customFormat="tru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7" customFormat="tru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7" customFormat="tru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7" customFormat="tru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7" customFormat="tru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7" customFormat="tru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7" customFormat="tru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7" customFormat="tru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7" customFormat="tru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7" customFormat="tru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7" customFormat="tru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7" customFormat="tru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7" customFormat="tru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7" customFormat="tru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7" customFormat="tru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7" customFormat="tru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7" customFormat="tru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7" customFormat="tru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7" customFormat="tru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7" customFormat="tru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7" customFormat="tru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7" customFormat="tru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7" customFormat="tru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7" customFormat="tru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7" customFormat="tru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7" customFormat="tru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7" customFormat="tru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7" customFormat="tru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7" customFormat="tru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7" customFormat="tru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7" customFormat="tru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7" customFormat="tru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7" customFormat="tru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7" customFormat="tru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7" customFormat="tru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7" customFormat="tru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7" customFormat="true" ht="12.75" hidden="false" customHeight="false" outlineLevel="0" collapsed="false"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7" customFormat="true" ht="12.75" hidden="false" customHeight="false" outlineLevel="0" collapsed="false"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7" customFormat="true" ht="12.75" hidden="false" customHeight="false" outlineLevel="0" collapsed="false"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7" customFormat="true" ht="12.75" hidden="false" customHeight="false" outlineLevel="0" collapsed="false"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7" customFormat="true" ht="12.75" hidden="false" customHeight="false" outlineLevel="0" collapsed="false"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7" customFormat="true" ht="12.75" hidden="false" customHeight="false" outlineLevel="0" collapsed="false"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7" customFormat="true" ht="12.75" hidden="false" customHeight="false" outlineLevel="0" collapsed="false"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7" customFormat="true" ht="12.75" hidden="false" customHeight="false" outlineLevel="0" collapsed="false"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7" customFormat="true" ht="12.75" hidden="false" customHeight="false" outlineLevel="0" collapsed="false"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7" customFormat="true" ht="12.75" hidden="false" customHeight="false" outlineLevel="0" collapsed="false"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7" customFormat="true" ht="12.75" hidden="false" customHeight="false" outlineLevel="0" collapsed="false"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7" customFormat="true" ht="12.75" hidden="false" customHeight="false" outlineLevel="0" collapsed="false"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7" customFormat="true" ht="12.75" hidden="false" customHeight="false" outlineLevel="0" collapsed="false"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7" customFormat="true" ht="12.75" hidden="false" customHeight="false" outlineLevel="0" collapsed="false"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7" customFormat="true" ht="12.75" hidden="false" customHeight="false" outlineLevel="0" collapsed="false"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7" customFormat="true" ht="12.75" hidden="false" customHeight="false" outlineLevel="0" collapsed="false"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7" customFormat="true" ht="12.75" hidden="false" customHeight="false" outlineLevel="0" collapsed="false"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7" customFormat="true" ht="12.75" hidden="false" customHeight="false" outlineLevel="0" collapsed="false"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7" customFormat="true" ht="12.75" hidden="false" customHeight="false" outlineLevel="0" collapsed="false"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" customFormat="true" ht="12.75" hidden="false" customHeight="false" outlineLevel="0" collapsed="false"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7" customFormat="true" ht="12.75" hidden="false" customHeight="false" outlineLevel="0" collapsed="false"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7" customFormat="true" ht="12.75" hidden="false" customHeight="false" outlineLevel="0" collapsed="false"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7" customFormat="true" ht="12.75" hidden="false" customHeight="false" outlineLevel="0" collapsed="false"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7" customFormat="true" ht="12.75" hidden="false" customHeight="false" outlineLevel="0" collapsed="false"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7" customFormat="true" ht="12.75" hidden="false" customHeight="false" outlineLevel="0" collapsed="false"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7" customFormat="true" ht="12.75" hidden="false" customHeight="false" outlineLevel="0" collapsed="false"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7" customFormat="true" ht="12.75" hidden="false" customHeight="false" outlineLevel="0" collapsed="false"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7" customFormat="true" ht="12.75" hidden="false" customHeight="false" outlineLevel="0" collapsed="false"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7" customFormat="true" ht="12.75" hidden="false" customHeight="false" outlineLevel="0" collapsed="false"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7" customFormat="true" ht="12.75" hidden="false" customHeight="false" outlineLevel="0" collapsed="false"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7" customFormat="true" ht="12.75" hidden="false" customHeight="false" outlineLevel="0" collapsed="false"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7" customFormat="true" ht="12.75" hidden="false" customHeight="false" outlineLevel="0" collapsed="false"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208"/>
      <c r="AS210" s="208"/>
      <c r="AT210" s="208"/>
      <c r="AU210" s="208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208"/>
      <c r="AS211" s="208"/>
      <c r="AT211" s="208"/>
      <c r="AU211" s="208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208"/>
      <c r="AS212" s="208"/>
      <c r="AT212" s="208"/>
      <c r="AU212" s="208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208"/>
      <c r="AS213" s="208"/>
      <c r="AT213" s="208"/>
      <c r="AU213" s="208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208"/>
      <c r="AS214" s="208"/>
      <c r="AT214" s="208"/>
      <c r="AU214" s="208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208"/>
      <c r="AS215" s="208"/>
      <c r="AT215" s="208"/>
      <c r="AU215" s="208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208"/>
      <c r="AS216" s="208"/>
      <c r="AT216" s="208"/>
      <c r="AU216" s="208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208"/>
      <c r="AS217" s="208"/>
      <c r="AT217" s="208"/>
      <c r="AU217" s="208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208"/>
      <c r="AS218" s="208"/>
      <c r="AT218" s="208"/>
      <c r="AU218" s="208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208"/>
      <c r="AS219" s="208"/>
      <c r="AT219" s="208"/>
      <c r="AU219" s="208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208"/>
      <c r="AS220" s="208"/>
      <c r="AT220" s="208"/>
      <c r="AU220" s="208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208"/>
      <c r="AS221" s="208"/>
      <c r="AT221" s="208"/>
      <c r="AU221" s="208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208"/>
      <c r="AS222" s="208"/>
      <c r="AT222" s="208"/>
      <c r="AU222" s="208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208"/>
      <c r="AS223" s="208"/>
      <c r="AT223" s="208"/>
      <c r="AU223" s="208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208"/>
      <c r="AS224" s="208"/>
      <c r="AT224" s="208"/>
      <c r="AU224" s="208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208"/>
      <c r="AS225" s="208"/>
      <c r="AT225" s="208"/>
      <c r="AU225" s="208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208"/>
      <c r="AS226" s="208"/>
      <c r="AT226" s="208"/>
      <c r="AU226" s="208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208"/>
      <c r="AS227" s="208"/>
      <c r="AT227" s="208"/>
      <c r="AU227" s="208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208"/>
      <c r="AS228" s="208"/>
      <c r="AT228" s="208"/>
      <c r="AU228" s="208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208"/>
      <c r="AS229" s="208"/>
      <c r="AT229" s="208"/>
      <c r="AU229" s="208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208"/>
      <c r="AS230" s="208"/>
      <c r="AT230" s="208"/>
      <c r="AU230" s="208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208"/>
      <c r="AS231" s="208"/>
      <c r="AT231" s="208"/>
      <c r="AU231" s="208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208"/>
      <c r="AS232" s="208"/>
      <c r="AT232" s="208"/>
      <c r="AU232" s="208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208"/>
      <c r="AS233" s="208"/>
      <c r="AT233" s="208"/>
      <c r="AU233" s="208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</row>
  </sheetData>
  <mergeCells count="112">
    <mergeCell ref="R1:S1"/>
    <mergeCell ref="R2:S2"/>
    <mergeCell ref="C3:G3"/>
    <mergeCell ref="H3:J3"/>
    <mergeCell ref="R3:S3"/>
    <mergeCell ref="R4:S4"/>
    <mergeCell ref="R5:S5"/>
    <mergeCell ref="B6:H6"/>
    <mergeCell ref="R6:S6"/>
    <mergeCell ref="B7:H7"/>
    <mergeCell ref="R7:S7"/>
    <mergeCell ref="B8:H8"/>
    <mergeCell ref="R8:S8"/>
    <mergeCell ref="B9:H9"/>
    <mergeCell ref="R9:S9"/>
    <mergeCell ref="B10:G10"/>
    <mergeCell ref="R10:S10"/>
    <mergeCell ref="B11:G11"/>
    <mergeCell ref="R11:S11"/>
    <mergeCell ref="B12:G12"/>
    <mergeCell ref="R12:S12"/>
    <mergeCell ref="B13:G13"/>
    <mergeCell ref="R13:S13"/>
    <mergeCell ref="B14:G14"/>
    <mergeCell ref="R14:S14"/>
    <mergeCell ref="B15:G15"/>
    <mergeCell ref="R15:S15"/>
    <mergeCell ref="B16:G16"/>
    <mergeCell ref="R16:S16"/>
    <mergeCell ref="B17:G17"/>
    <mergeCell ref="R17:S17"/>
    <mergeCell ref="B18:H18"/>
    <mergeCell ref="R18:S18"/>
    <mergeCell ref="B19:H19"/>
    <mergeCell ref="R19:S19"/>
    <mergeCell ref="B20:G20"/>
    <mergeCell ref="R20:S20"/>
    <mergeCell ref="R21:S21"/>
    <mergeCell ref="R22:S22"/>
    <mergeCell ref="R23:S23"/>
    <mergeCell ref="B24:G24"/>
    <mergeCell ref="R24:S24"/>
    <mergeCell ref="R25:S25"/>
    <mergeCell ref="R26:S26"/>
    <mergeCell ref="R27:S27"/>
    <mergeCell ref="B28:H28"/>
    <mergeCell ref="R28:S28"/>
    <mergeCell ref="B29:H29"/>
    <mergeCell ref="R29:S29"/>
    <mergeCell ref="B30:H30"/>
    <mergeCell ref="R30:S30"/>
    <mergeCell ref="B31:H31"/>
    <mergeCell ref="R31:S31"/>
    <mergeCell ref="B32:H32"/>
    <mergeCell ref="R32:S32"/>
    <mergeCell ref="B33:E33"/>
    <mergeCell ref="B34:H34"/>
    <mergeCell ref="B35:E35"/>
    <mergeCell ref="G35:H35"/>
    <mergeCell ref="C36:H36"/>
    <mergeCell ref="E37:F37"/>
    <mergeCell ref="G37:H37"/>
    <mergeCell ref="G38:H38"/>
    <mergeCell ref="G39:H39"/>
    <mergeCell ref="G40:H40"/>
    <mergeCell ref="B41:H41"/>
    <mergeCell ref="B42:E42"/>
    <mergeCell ref="F42:H42"/>
    <mergeCell ref="F43:H43"/>
    <mergeCell ref="B44:D44"/>
    <mergeCell ref="F44:H44"/>
    <mergeCell ref="F45:H45"/>
    <mergeCell ref="F46:H46"/>
    <mergeCell ref="B47:H47"/>
    <mergeCell ref="B48:H48"/>
    <mergeCell ref="F49:H49"/>
    <mergeCell ref="B52:H52"/>
    <mergeCell ref="C53:E53"/>
    <mergeCell ref="F53:H53"/>
    <mergeCell ref="E54:H54"/>
    <mergeCell ref="F55:H55"/>
    <mergeCell ref="B56:E56"/>
    <mergeCell ref="F56:H56"/>
    <mergeCell ref="F57:H57"/>
    <mergeCell ref="B58:H58"/>
    <mergeCell ref="L59:T59"/>
    <mergeCell ref="O60:Q60"/>
    <mergeCell ref="F61:H61"/>
    <mergeCell ref="O61:Q61"/>
    <mergeCell ref="B62:H62"/>
    <mergeCell ref="B64:H64"/>
    <mergeCell ref="B65:H65"/>
    <mergeCell ref="E67:H67"/>
    <mergeCell ref="B68:H68"/>
    <mergeCell ref="B69:H69"/>
    <mergeCell ref="B70:H70"/>
    <mergeCell ref="B71:H71"/>
    <mergeCell ref="B72:H72"/>
    <mergeCell ref="B83:H83"/>
    <mergeCell ref="F85:H85"/>
    <mergeCell ref="F86:H86"/>
    <mergeCell ref="B89:G89"/>
    <mergeCell ref="A90:K90"/>
    <mergeCell ref="B104:I104"/>
    <mergeCell ref="B105:I105"/>
    <mergeCell ref="B106:I106"/>
    <mergeCell ref="B107:I107"/>
    <mergeCell ref="B108:I108"/>
    <mergeCell ref="B109:I109"/>
    <mergeCell ref="B110:K110"/>
    <mergeCell ref="B111:I111"/>
    <mergeCell ref="B112:I112"/>
  </mergeCells>
  <printOptions headings="false" gridLines="false" gridLinesSet="true" horizontalCentered="false" verticalCentered="false"/>
  <pageMargins left="0.629861111111111" right="0.740277777777778" top="0.459722222222222" bottom="0.259722222222222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6:09:32Z</dcterms:created>
  <dc:creator/>
  <dc:description/>
  <dc:language>en-US</dc:language>
  <cp:lastModifiedBy>Joseph F. Meucci</cp:lastModifiedBy>
  <dcterms:modified xsi:type="dcterms:W3CDTF">2010-05-30T22:50:31Z</dcterms:modified>
  <cp:revision>0</cp:revision>
  <dc:subject/>
  <dc:title/>
</cp:coreProperties>
</file>